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DG-KH_2020-2021" sheetId="1" state="visible" r:id="rId2"/>
    <sheet name="2. Dieu tra do tuoi" sheetId="2" state="visible" r:id="rId3"/>
    <sheet name="3.KH_2021-2022-HS-DN" sheetId="3" state="visible" r:id="rId4"/>
    <sheet name="4. KH_TC,MS_2021-2022" sheetId="4" state="visible" r:id="rId5"/>
    <sheet name="5. DS CB,GV,NV_2021-2022 " sheetId="5" state="visible" r:id="rId6"/>
    <sheet name="6- DS GV hợp đồng có thời hạn" sheetId="6" state="visible" r:id="rId7"/>
    <sheet name="Sheet1" sheetId="7" state="visible" r:id="rId8"/>
    <sheet name="Sheet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379">
  <si>
    <t xml:space="preserve">ĐÁNH GIÁ KẾT QUẢ THỰC HIỆN KẾ HOẠCH 2020-2021</t>
  </si>
  <si>
    <t xml:space="preserve">Đơn vị : Trường Mẫu giáo Đại Sơn</t>
  </si>
  <si>
    <t xml:space="preserve">1- Phát triển số lượng lớp - Học sinh</t>
  </si>
  <si>
    <t xml:space="preserve">TS trẻ địa bàn</t>
  </si>
  <si>
    <t xml:space="preserve">KH chỉ tiêu giao</t>
  </si>
  <si>
    <t xml:space="preserve">Thực hiện đến cuối năm</t>
  </si>
  <si>
    <t xml:space="preserve">Bán trú</t>
  </si>
  <si>
    <t xml:space="preserve">Ghi</t>
  </si>
  <si>
    <t xml:space="preserve">Khối</t>
  </si>
  <si>
    <t xml:space="preserve">2020-2021</t>
  </si>
  <si>
    <t xml:space="preserve">Số lớp</t>
  </si>
  <si>
    <t xml:space="preserve">Số HS</t>
  </si>
  <si>
    <t xml:space="preserve">Tỷ lệ</t>
  </si>
  <si>
    <t xml:space="preserve">Số lớp </t>
  </si>
  <si>
    <t xml:space="preserve">chú</t>
  </si>
  <si>
    <t xml:space="preserve">Nhà trẻ</t>
  </si>
  <si>
    <t xml:space="preserve">3 tuổi</t>
  </si>
  <si>
    <t xml:space="preserve">4 tuổi</t>
  </si>
  <si>
    <t xml:space="preserve">5 tuổi</t>
  </si>
  <si>
    <t xml:space="preserve">Cộng</t>
  </si>
  <si>
    <t xml:space="preserve">Từ 3-5 t</t>
  </si>
  <si>
    <t xml:space="preserve"> Trẻ tư thục:     trẻ   ; tỉ lệ:   %.  Tỉ lệ huy động chung NT:    %, MG:    %</t>
  </si>
  <si>
    <t xml:space="preserve">2- Về bố trí đội ngũ :</t>
  </si>
  <si>
    <t xml:space="preserve">2.1- CBQL</t>
  </si>
  <si>
    <t xml:space="preserve">Stt</t>
  </si>
  <si>
    <t xml:space="preserve">Chức danh</t>
  </si>
  <si>
    <t xml:space="preserve">Họ và tên</t>
  </si>
  <si>
    <t xml:space="preserve">BC</t>
  </si>
  <si>
    <t xml:space="preserve">HĐ</t>
  </si>
  <si>
    <t xml:space="preserve">Phân công phụ trách</t>
  </si>
  <si>
    <t xml:space="preserve">Hiệu trưởng</t>
  </si>
  <si>
    <t xml:space="preserve">Trần Thị Thiện</t>
  </si>
  <si>
    <t xml:space="preserve">Quản lý chung</t>
  </si>
  <si>
    <t xml:space="preserve">Phó Hiệu trưởng 1</t>
  </si>
  <si>
    <t xml:space="preserve">Nguyễn Thị Mai Trinh</t>
  </si>
  <si>
    <t xml:space="preserve">Quản lý giao dục</t>
  </si>
  <si>
    <t xml:space="preserve">Phó Hiệu trưởng 2</t>
  </si>
  <si>
    <t xml:space="preserve">Huỳnh Thị Kim Loan</t>
  </si>
  <si>
    <t xml:space="preserve">Quản lý nuôi dưỡng</t>
  </si>
  <si>
    <t xml:space="preserve">2.2- Giáo viên</t>
  </si>
  <si>
    <t xml:space="preserve">Họ và tên giáo viên</t>
  </si>
  <si>
    <t xml:space="preserve">TĐCM</t>
  </si>
  <si>
    <t xml:space="preserve">Dạy lớp</t>
  </si>
  <si>
    <t xml:space="preserve">Cụm thôn</t>
  </si>
  <si>
    <t xml:space="preserve">Lê Thị Tùng</t>
  </si>
  <si>
    <t xml:space="preserve">Đại học</t>
  </si>
  <si>
    <t xml:space="preserve">Lớn HK</t>
  </si>
  <si>
    <t xml:space="preserve">Thôn Hội Khách Đông</t>
  </si>
  <si>
    <t xml:space="preserve">Trần Thi Diệu Thương</t>
  </si>
  <si>
    <t xml:space="preserve">Trà Thị Nở</t>
  </si>
  <si>
    <t xml:space="preserve">Lớn GTĐ</t>
  </si>
  <si>
    <t xml:space="preserve">Thôn Tân Đợi</t>
  </si>
  <si>
    <t xml:space="preserve">Nguyễn Thị Kim Thành</t>
  </si>
  <si>
    <t xml:space="preserve">Nguyễn Thị Tuyết Nhung</t>
  </si>
  <si>
    <t xml:space="preserve">Lớn GĐC</t>
  </si>
  <si>
    <t xml:space="preserve">Thôn Đồng Chàm</t>
  </si>
  <si>
    <t xml:space="preserve">Phan Thị Thu Hằng</t>
  </si>
  <si>
    <t xml:space="preserve">Phan Thị Kỷ</t>
  </si>
  <si>
    <t xml:space="preserve">Lớn GĐG</t>
  </si>
  <si>
    <t xml:space="preserve">Thôn Đầu Gò</t>
  </si>
  <si>
    <t xml:space="preserve">Nguyễn Thị Thúy</t>
  </si>
  <si>
    <t xml:space="preserve">Nhỡ HK</t>
  </si>
  <si>
    <t xml:space="preserve">Dương Thị Thu Hiền</t>
  </si>
  <si>
    <t xml:space="preserve">Đỗ Thị Thu Hiền</t>
  </si>
  <si>
    <t xml:space="preserve">Bé HK</t>
  </si>
  <si>
    <t xml:space="preserve">Lương Thị Cẩm Tú</t>
  </si>
  <si>
    <t xml:space="preserve">Tổng cộng</t>
  </si>
  <si>
    <t xml:space="preserve">2.3- Nhân viên</t>
  </si>
  <si>
    <t xml:space="preserve">Biên chế</t>
  </si>
  <si>
    <t xml:space="preserve">Hợp đồng</t>
  </si>
  <si>
    <t xml:space="preserve">Trường HĐ</t>
  </si>
  <si>
    <t xml:space="preserve">Ghi chú</t>
  </si>
  <si>
    <t xml:space="preserve">Kế toán</t>
  </si>
  <si>
    <t xml:space="preserve">Nguyễn Thị Thảo</t>
  </si>
  <si>
    <t xml:space="preserve">Nghỉ hưu ngày 01/7/2021
 </t>
  </si>
  <si>
    <t xml:space="preserve"> Y tế</t>
  </si>
  <si>
    <t xml:space="preserve">Nguyễn Thị Thanh Thúy</t>
  </si>
  <si>
    <t xml:space="preserve"> Cấp dưỡng</t>
  </si>
  <si>
    <t xml:space="preserve">Nguyễn Thị Mỹ Dung</t>
  </si>
  <si>
    <t xml:space="preserve">Nguyễn Thị Tâm Tâm</t>
  </si>
  <si>
    <t xml:space="preserve">Lê Thị Thanh Thúy</t>
  </si>
  <si>
    <t xml:space="preserve">Bảo vệ</t>
  </si>
  <si>
    <t xml:space="preserve">3- Về thực hiện kế hoạch Tài chính năm 2021</t>
  </si>
  <si>
    <t xml:space="preserve">3.1- Tổng Ngân sách giao năm 2021</t>
  </si>
  <si>
    <t xml:space="preserve">Số tiền (đồng)</t>
  </si>
  <si>
    <t xml:space="preserve">(Tính cả kinh phí hỗ trợ để mua sắm sửa chữa)</t>
  </si>
  <si>
    <t xml:space="preserve">chi</t>
  </si>
  <si>
    <t xml:space="preserve">* Chi lương, phụ cấp lương </t>
  </si>
  <si>
    <t xml:space="preserve">* Chi tăng giờ, kiêm nhiệm</t>
  </si>
  <si>
    <t xml:space="preserve">* Mua sắm, sửa chữa  </t>
  </si>
  <si>
    <t xml:space="preserve">* Chi cho hoạt động giáo dục  </t>
  </si>
  <si>
    <t xml:space="preserve">* Chi khác ....  </t>
  </si>
  <si>
    <t xml:space="preserve">* Tiết kiệm chi để hỗ trợ thêm GV ở cuối năm </t>
  </si>
  <si>
    <t xml:space="preserve">3.2- Các khoản ngoài ngân sách: </t>
  </si>
  <si>
    <t xml:space="preserve">Nguồn thu</t>
  </si>
  <si>
    <t xml:space="preserve">Phí chăm sóc nuôi dưỡng</t>
  </si>
  <si>
    <t xml:space="preserve">68.000/1 tháng</t>
  </si>
  <si>
    <t xml:space="preserve">Mua săm giúp</t>
  </si>
  <si>
    <t xml:space="preserve">    150.000/1 năm học</t>
  </si>
  <si>
    <t xml:space="preserve">Ga, phụ phí, rác thải</t>
  </si>
  <si>
    <t xml:space="preserve">41.00/1 tháng</t>
  </si>
  <si>
    <t xml:space="preserve">4- Về xây dựng, sửa chữa CSVC, mua sắm trang thiết bị trong năm học 2020-2021</t>
  </si>
  <si>
    <t xml:space="preserve">Tên thiết bị, đồ dùng, hạng mục </t>
  </si>
  <si>
    <t xml:space="preserve">Từ nguồn nào</t>
  </si>
  <si>
    <t xml:space="preserve">Đồ dùng Thông tư 02</t>
  </si>
  <si>
    <t xml:space="preserve">Ngân sách</t>
  </si>
  <si>
    <t xml:space="preserve">Sơn sửa đồ chơi ngoài trời 4 cụm lớp </t>
  </si>
  <si>
    <t xml:space="preserve">Sữa chữa hệ thống điện nước</t>
  </si>
  <si>
    <t xml:space="preserve">Sữa chữa hệ thống nghe nhìn, máy vi tính</t>
  </si>
  <si>
    <t xml:space="preserve">Làm sân bê tông lớp Tân Đợi, lớp Đầu Gò</t>
  </si>
  <si>
    <t xml:space="preserve">Mua 01 máy in</t>
  </si>
  <si>
    <t xml:space="preserve">Mua 01 dàn âm thanh</t>
  </si>
  <si>
    <t xml:space="preserve">Mua 01 máy phát điện</t>
  </si>
  <si>
    <t xml:space="preserve">Mua mới 10 bộ máy vi tính</t>
  </si>
  <si>
    <t xml:space="preserve">Tài chính huyện chi</t>
  </si>
  <si>
    <t xml:space="preserve">Mua 4 cái đồ chơi ngoài trời </t>
  </si>
  <si>
    <t xml:space="preserve">Xã hội hóa</t>
  </si>
  <si>
    <t xml:space="preserve">Mua sắm trang thiết bị đồ dùng đồ chơi</t>
  </si>
  <si>
    <t xml:space="preserve">       TỔNG HỢP ĐIỀU TRA ĐỘ TUỔI (Thời điểm tháng 30/5/2021)</t>
  </si>
  <si>
    <t xml:space="preserve">Đơn vị :Trường Mẫu giáo Đại Sơn</t>
  </si>
  <si>
    <t xml:space="preserve">Điều tra độ tuổi :</t>
  </si>
  <si>
    <t xml:space="preserve">Thôn</t>
  </si>
  <si>
    <t xml:space="preserve">Trẻ 0-2 tuổi</t>
  </si>
  <si>
    <t xml:space="preserve">Trẻ 3-5 tuổi</t>
  </si>
  <si>
    <t xml:space="preserve">Trẻ 0-6 tuổi</t>
  </si>
  <si>
    <t xml:space="preserve">3</t>
  </si>
  <si>
    <t xml:space="preserve">Thôn Hội Khách Tây</t>
  </si>
  <si>
    <t xml:space="preserve">Thực tế còn trên địa bàn</t>
  </si>
  <si>
    <t xml:space="preserve">Lập danh sách trẻ khuyết tật: (Nếu có)</t>
  </si>
  <si>
    <t xml:space="preserve">Họ và tên trẻ</t>
  </si>
  <si>
    <t xml:space="preserve">Năm sinh</t>
  </si>
  <si>
    <t xml:space="preserve">Nam/ Nữ</t>
  </si>
  <si>
    <t xml:space="preserve">Họ và tên (Bố/mẹ)</t>
  </si>
  <si>
    <t xml:space="preserve">Các dạng tật của trẻ</t>
  </si>
  <si>
    <t xml:space="preserve">sinh</t>
  </si>
  <si>
    <t xml:space="preserve">Nữ</t>
  </si>
  <si>
    <t xml:space="preserve">Ngôn</t>
  </si>
  <si>
    <t xml:space="preserve">Khiếm</t>
  </si>
  <si>
    <t xml:space="preserve">Trí </t>
  </si>
  <si>
    <t xml:space="preserve">Tim</t>
  </si>
  <si>
    <t xml:space="preserve">Vận</t>
  </si>
  <si>
    <t xml:space="preserve">ngữ</t>
  </si>
  <si>
    <t xml:space="preserve">thính</t>
  </si>
  <si>
    <t xml:space="preserve">tuệ</t>
  </si>
  <si>
    <t xml:space="preserve">bẩm sinh</t>
  </si>
  <si>
    <t xml:space="preserve">động</t>
  </si>
  <si>
    <t xml:space="preserve">Người lập bảng</t>
  </si>
  <si>
    <t xml:space="preserve">                      KẾ HOẠCH NĂM HỌC 2021-2022</t>
  </si>
  <si>
    <t xml:space="preserve">Kế hoạch của trường</t>
  </si>
  <si>
    <t xml:space="preserve">Kế hoạch chỉ tiêu PGD giao</t>
  </si>
  <si>
    <t xml:space="preserve">KH bán trú</t>
  </si>
  <si>
    <t xml:space="preserve">Tháng 6/2021</t>
  </si>
  <si>
    <t xml:space="preserve">Số
 lớp </t>
  </si>
  <si>
    <t xml:space="preserve">Số 
HS</t>
  </si>
  <si>
    <t xml:space="preserve">  </t>
  </si>
  <si>
    <t xml:space="preserve">Lớp ghép nhõ</t>
  </si>
  <si>
    <t xml:space="preserve">Nhỡ ghép</t>
  </si>
  <si>
    <t xml:space="preserve"> Trong đó: Nhỡ ghép: 4 tuổi: 23; 3 tuổi:7</t>
  </si>
  <si>
    <t xml:space="preserve">Lớp ghép Lớn</t>
  </si>
  <si>
    <t xml:space="preserve">Lớp ghép</t>
  </si>
  <si>
    <t xml:space="preserve">Trong đó"5t: 25, 4t: 28, 3t: 14; 2 tuổi: 7</t>
  </si>
  <si>
    <t xml:space="preserve">2. Nhu cầu Giáo viên , nhân viên - Năm học 2021-2022 (Theo kế hoạch của trường)</t>
  </si>
  <si>
    <t xml:space="preserve">Nhà trẻ, Mẫu giáo</t>
  </si>
  <si>
    <t xml:space="preserve">Số</t>
  </si>
  <si>
    <t xml:space="preserve">Số </t>
  </si>
  <si>
    <t xml:space="preserve">Bình quân/</t>
  </si>
  <si>
    <t xml:space="preserve">Giáo viên (Có đóng BHXH)</t>
  </si>
  <si>
    <t xml:space="preserve">NV văn phòng (Có BHXH)</t>
  </si>
  <si>
    <t xml:space="preserve">Dự kiến hợp đồng cấp dưỡng</t>
  </si>
  <si>
    <t xml:space="preserve">Mẫu giáo</t>
  </si>
  <si>
    <t xml:space="preserve">trẻ</t>
  </si>
  <si>
    <t xml:space="preserve">lớp</t>
  </si>
  <si>
    <t xml:space="preserve"> Cần</t>
  </si>
  <si>
    <t xml:space="preserve">Có</t>
  </si>
  <si>
    <t xml:space="preserve">Thừa ( ), Thiếu (-)</t>
  </si>
  <si>
    <t xml:space="preserve">Cần</t>
  </si>
  <si>
    <t xml:space="preserve">có</t>
  </si>
  <si>
    <t xml:space="preserve">Thừa, thiếu</t>
  </si>
  <si>
    <t xml:space="preserve">Nhóm trẻ</t>
  </si>
  <si>
    <t xml:space="preserve">Bé</t>
  </si>
  <si>
    <t xml:space="preserve">Nhỡ</t>
  </si>
  <si>
    <t xml:space="preserve">Lớn</t>
  </si>
  <si>
    <t xml:space="preserve">Lớn ghép</t>
  </si>
  <si>
    <t xml:space="preserve">3. Nhu cầu Giáo viên , nhân viên - Năm học 2021-2022 (Theo kế hoạch chỉ tiêu PGDĐT giao)</t>
  </si>
  <si>
    <t xml:space="preserve">T.số</t>
  </si>
  <si>
    <t xml:space="preserve">4.Mạng lưới cụm lớp trong xã</t>
  </si>
  <si>
    <t xml:space="preserve">T</t>
  </si>
  <si>
    <t xml:space="preserve">Điểm trường</t>
  </si>
  <si>
    <t xml:space="preserve">Lớp bé</t>
  </si>
  <si>
    <t xml:space="preserve">Lớp Nhỡ</t>
  </si>
  <si>
    <t xml:space="preserve">Lớp Lớn</t>
  </si>
  <si>
    <t xml:space="preserve">Lớp Nhỡ ghép </t>
  </si>
  <si>
    <t xml:space="preserve">Lớp Lớn ghép </t>
  </si>
  <si>
    <t xml:space="preserve">Lớp</t>
  </si>
  <si>
    <t xml:space="preserve">Lớp Nhỡ ghép Hội Khách Đông: Nhỡ: 23; Bé 7</t>
  </si>
  <si>
    <t xml:space="preserve">Lớn 12; Nhỡ 8, Bé 4. Nhà trẻ 6</t>
  </si>
  <si>
    <t xml:space="preserve">Lớn ghép Tân Đợi: Lớn: 12; Nhỡ: 8; Bé: 4'; Nhà trẻ: 6.</t>
  </si>
  <si>
    <t xml:space="preserve">Lớn 9; Nhỡ 14, Bé 12</t>
  </si>
  <si>
    <t xml:space="preserve">Lớn ghép Đồng Chàm: Lớn: 9; Nhỡ: 14; Bé: 9</t>
  </si>
  <si>
    <t xml:space="preserve">Lớn: 4; Nhỡ 6; bé1, 2 tuổi: 1</t>
  </si>
  <si>
    <t xml:space="preserve">Lớn ghép Đầu Gò: Lớn: 4; Nhỡ: 6; Bé: 1; Nhà trẻ: 1.</t>
  </si>
  <si>
    <t xml:space="preserve">Tổng số lớp</t>
  </si>
  <si>
    <t xml:space="preserve">Nhu cầu giáo viên</t>
  </si>
  <si>
    <t xml:space="preserve">5- Về bố trí đội ngũ :</t>
  </si>
  <si>
    <t xml:space="preserve">5.1- Cán bộ quản lý</t>
  </si>
  <si>
    <t xml:space="preserve">Phân công nhiệm vụ</t>
  </si>
  <si>
    <t xml:space="preserve">P.Hiệu trưởng 1</t>
  </si>
  <si>
    <t xml:space="preserve">Quản lý giáo dục</t>
  </si>
  <si>
    <t xml:space="preserve">P.Hiệu trưởng 2</t>
  </si>
  <si>
    <t xml:space="preserve">P. Hiệu trưởng 3</t>
  </si>
  <si>
    <t xml:space="preserve">Tổng số</t>
  </si>
  <si>
    <t xml:space="preserve">5.2- Giáo viên: </t>
  </si>
  <si>
    <t xml:space="preserve">Trình độ CM</t>
  </si>
  <si>
    <t xml:space="preserve">HĐ (Có BHXH)</t>
  </si>
  <si>
    <t xml:space="preserve">Nguyễn Thị Kim Thành </t>
  </si>
  <si>
    <t xml:space="preserve">Phan Thị Kỹ</t>
  </si>
  <si>
    <t xml:space="preserve">Nhỡ GHK</t>
  </si>
  <si>
    <t xml:space="preserve">Lê Thị Tùng </t>
  </si>
  <si>
    <t xml:space="preserve">Nguyễn Thị Tuyết Nhung </t>
  </si>
  <si>
    <t xml:space="preserve">Trần Thị Diệu Thương</t>
  </si>
  <si>
    <t xml:space="preserve">TC</t>
  </si>
  <si>
    <t xml:space="preserve">( Phần ghi chú: lưu ý ghi nội dung thời gian giáo viên nghỉ hưu trong năm học 2021-2022 nếu có) </t>
  </si>
  <si>
    <t xml:space="preserve">5.3. Nhân viên : </t>
  </si>
  <si>
    <t xml:space="preserve">TT</t>
  </si>
  <si>
    <t xml:space="preserve"> Họ và tên</t>
  </si>
  <si>
    <t xml:space="preserve">Chức danh (Nhiệm vụ)</t>
  </si>
  <si>
    <t xml:space="preserve"> Kế toán</t>
  </si>
  <si>
    <t xml:space="preserve">Nghỉ hưu ngày
 01/7/2021</t>
  </si>
  <si>
    <t xml:space="preserve">Nguyễn Viết Lượng</t>
  </si>
  <si>
    <t xml:space="preserve">Bao vệ</t>
  </si>
  <si>
    <t xml:space="preserve">Cấp dưỡng</t>
  </si>
  <si>
    <t xml:space="preserve">Lê Thị Tâm Tâm</t>
  </si>
  <si>
    <t xml:space="preserve">5.4 Dự kiến các chức danh chủ chốt năm học 2021-2022</t>
  </si>
  <si>
    <t xml:space="preserve">TT Tổ Lớn</t>
  </si>
  <si>
    <t xml:space="preserve">Lớn ghép Tân Đợi</t>
  </si>
  <si>
    <t xml:space="preserve">TP Tổ Lớn</t>
  </si>
  <si>
    <t xml:space="preserve">Nhỡ Hội Khách Đông</t>
  </si>
  <si>
    <t xml:space="preserve">Thôn Hội Khách Đông </t>
  </si>
  <si>
    <t xml:space="preserve">TT Tổ Nhở, Bé</t>
  </si>
  <si>
    <t xml:space="preserve">SỐ LƯỢNG TỔ CHUYÊN MÔN, TỔ VĂN PHÒNG - NĂM HỌC 2021-2022</t>
  </si>
  <si>
    <t xml:space="preserve">Đơn vị</t>
  </si>
  <si>
    <t xml:space="preserve">Tổ chuyên môn</t>
  </si>
  <si>
    <t xml:space="preserve">Tổ Văn phòng</t>
  </si>
  <si>
    <t xml:space="preserve">Tổng </t>
  </si>
  <si>
    <t xml:space="preserve">Tên tổ  Lớn</t>
  </si>
  <si>
    <t xml:space="preserve">Tên tổ Nhỡ </t>
  </si>
  <si>
    <t xml:space="preserve">Tên tổ Bé</t>
  </si>
  <si>
    <t xml:space="preserve">cộng tổ</t>
  </si>
  <si>
    <t xml:space="preserve">cộng</t>
  </si>
  <si>
    <t xml:space="preserve">Số tổ</t>
  </si>
  <si>
    <t xml:space="preserve">Số người/ Tổ</t>
  </si>
  <si>
    <t xml:space="preserve">đội ngũ</t>
  </si>
  <si>
    <t xml:space="preserve">Trường MG Đại Sơn</t>
  </si>
  <si>
    <t xml:space="preserve">6. Ý kiến đề xuất của nhà trường:</t>
  </si>
  <si>
    <t xml:space="preserve">7. Kết luận chung của PGDĐT về đội ngũ - Năm học 2021-2022:</t>
  </si>
  <si>
    <t xml:space="preserve">( Phần nội dung này các trường không điền vào, phần duyệt của Phòng GDĐT)</t>
  </si>
  <si>
    <t xml:space="preserve">Hiện có</t>
  </si>
  <si>
    <t xml:space="preserve">thừa</t>
  </si>
  <si>
    <t xml:space="preserve">Thiếu</t>
  </si>
  <si>
    <t xml:space="preserve">trong đó GV cần</t>
  </si>
  <si>
    <t xml:space="preserve">N. trẻ</t>
  </si>
  <si>
    <t xml:space="preserve">MG</t>
  </si>
  <si>
    <t xml:space="preserve">CB QLGD</t>
  </si>
  <si>
    <t xml:space="preserve">Giáo viên</t>
  </si>
  <si>
    <t xml:space="preserve">Nhân viên:</t>
  </si>
  <si>
    <t xml:space="preserve">Văn thư </t>
  </si>
  <si>
    <t xml:space="preserve">Y tế</t>
  </si>
  <si>
    <t xml:space="preserve">Cấp dưỡng dự kiến</t>
  </si>
  <si>
    <t xml:space="preserve">Tổng cộng đội ngũ</t>
  </si>
  <si>
    <t xml:space="preserve">Số lớp Nhà trẻ</t>
  </si>
  <si>
    <t xml:space="preserve">Học sinh</t>
  </si>
  <si>
    <t xml:space="preserve">Bình quân số trẻ/lớp</t>
  </si>
  <si>
    <t xml:space="preserve">Số lớp Mẫu giáo</t>
  </si>
  <si>
    <t xml:space="preserve">i9ôp8</t>
  </si>
  <si>
    <t xml:space="preserve">KẾ HOẠCH TÀI CHÍNH NĂM 2021</t>
  </si>
  <si>
    <t xml:space="preserve">4.1- Dự kiến các các nguồn thu chi ngoài ngân sách năm học 2021-2022</t>
  </si>
  <si>
    <t xml:space="preserve">1. Phần Thu:</t>
  </si>
  <si>
    <t xml:space="preserve">Thu tiền thỏa thuận chăm sóc bán trú</t>
  </si>
  <si>
    <t xml:space="preserve">Thu giúp mua sắm đồ dùng chung</t>
  </si>
  <si>
    <t xml:space="preserve">Thu giúp tiền ga, phụ phí, rác thải</t>
  </si>
  <si>
    <t xml:space="preserve">2. Phần chi:</t>
  </si>
  <si>
    <t xml:space="preserve">Chi lương cho 3 cấp dưỡng, chi kiêm nhiệm cho CBVC làm công tác thu , chi bán trú</t>
  </si>
  <si>
    <t xml:space="preserve">Chi mua bổ sung đồ dùng chung ( Đồ dùng vệ sinh, đồ dùng bán trú)</t>
  </si>
  <si>
    <t xml:space="preserve">Chi tiền ga, phụ phí, rác thải trong năm học cho các lớp</t>
  </si>
  <si>
    <t xml:space="preserve">4.2 -Dự kiến xây dựng, sữa chữa, mua sắm thiết bị năm học 2021-2022</t>
  </si>
  <si>
    <t xml:space="preserve">Tên hạng mục </t>
  </si>
  <si>
    <t xml:space="preserve">Số tiền</t>
  </si>
  <si>
    <t xml:space="preserve">Xây vườn cổ tích</t>
  </si>
  <si>
    <t xml:space="preserve">50.000.000</t>
  </si>
  <si>
    <t xml:space="preserve">Sửa hệ thống điện nước</t>
  </si>
  <si>
    <t xml:space="preserve">30.000.000</t>
  </si>
  <si>
    <t xml:space="preserve">Sứa sân giao thông </t>
  </si>
  <si>
    <t xml:space="preserve">10.000.000</t>
  </si>
  <si>
    <t xml:space="preserve">Sơn sửa đồ chơi ngoài trời, nhà vòm, hệ thống nghe nhìn</t>
  </si>
  <si>
    <t xml:space="preserve">Sơn nước bờ rào 4 cụm lớp</t>
  </si>
  <si>
    <t xml:space="preserve">80.000.000</t>
  </si>
  <si>
    <t xml:space="preserve">Mua đồ chơi cho bé</t>
  </si>
  <si>
    <t xml:space="preserve">25.000.000</t>
  </si>
  <si>
    <t xml:space="preserve">Xây sân khấu ngoài trời</t>
  </si>
  <si>
    <t xml:space="preserve">300.000.000</t>
  </si>
  <si>
    <t xml:space="preserve">Xây dựng khu hiệu bộ</t>
  </si>
  <si>
    <t xml:space="preserve">3.000.000.000</t>
  </si>
  <si>
    <t xml:space="preserve">Xây mới tường rào cụm chính Hội Khách Đông</t>
  </si>
  <si>
    <t xml:space="preserve">1.000.000.000</t>
  </si>
  <si>
    <t xml:space="preserve">Sơn nước tất cả các phòng</t>
  </si>
  <si>
    <t xml:space="preserve">150.000.000</t>
  </si>
  <si>
    <t xml:space="preserve">Làm công trình vệ sinh lớp Đầu Gò</t>
  </si>
  <si>
    <t xml:space="preserve">200.000.000</t>
  </si>
  <si>
    <t xml:space="preserve"> Tổng cộng</t>
  </si>
  <si>
    <t xml:space="preserve">DANH SÁCH CÁN BỘ, GIÁO VIÊN, NHÂN VIÊN - Tính đến ngày 05/6/2021</t>
  </si>
  <si>
    <t xml:space="preserve">                                                                                                                          Đơn vị: Trường Mẫu giáo Đại Sơn</t>
  </si>
  <si>
    <t xml:space="preserve">Họ và tên </t>
  </si>
  <si>
    <t xml:space="preserve">Ngày tháng năm sinh</t>
  </si>
  <si>
    <t xml:space="preserve">Đảng viên</t>
  </si>
  <si>
    <r>
      <rPr>
        <b val="true"/>
        <sz val="12"/>
        <rFont val="Times New Roman"/>
        <family val="1"/>
      </rPr>
      <t xml:space="preserve">Chức vụ </t>
    </r>
    <r>
      <rPr>
        <i val="true"/>
        <sz val="12"/>
        <rFont val="Times New Roman"/>
        <family val="1"/>
      </rPr>
      <t xml:space="preserve">(Nhiệm vụ được giao hiện nay)</t>
    </r>
  </si>
  <si>
    <t xml:space="preserve">Hộ khẩu thường trú (Xã, huyện)</t>
  </si>
  <si>
    <t xml:space="preserve">Trình độ</t>
  </si>
  <si>
    <t xml:space="preserve">Ngành đào tạo</t>
  </si>
  <si>
    <t xml:space="preserve">Ngày vào ngành</t>
  </si>
  <si>
    <t xml:space="preserve">Ngày vào biên chế; ngày hợp đồng chính thức</t>
  </si>
  <si>
    <t xml:space="preserve">Số năm hợp đồng G dạy (tính đến 05/6/2021)</t>
  </si>
  <si>
    <t xml:space="preserve">Số năm đã đóng BHXH (tính đến 05/6/2021)</t>
  </si>
  <si>
    <t xml:space="preserve">Hệ số lương (tính đến 05/6/2021)</t>
  </si>
  <si>
    <t xml:space="preserve">Chuyên môn</t>
  </si>
  <si>
    <t xml:space="preserve">LLCT</t>
  </si>
  <si>
    <t xml:space="preserve">ĐH </t>
  </si>
  <si>
    <t xml:space="preserve">CĐ</t>
  </si>
  <si>
    <t xml:space="preserve">Trung học</t>
  </si>
  <si>
    <t xml:space="preserve">Còn lại</t>
  </si>
  <si>
    <t xml:space="preserve">Trung cấp</t>
  </si>
  <si>
    <t xml:space="preserve">Sơ cấp</t>
  </si>
  <si>
    <t xml:space="preserve">06.01.1969</t>
  </si>
  <si>
    <t xml:space="preserve">HT</t>
  </si>
  <si>
    <t xml:space="preserve">Thái Chấn Sơn Đại Hưng</t>
  </si>
  <si>
    <t xml:space="preserve">SPMN</t>
  </si>
  <si>
    <t xml:space="preserve">Nguyễn T Mai Trinh</t>
  </si>
  <si>
    <t xml:space="preserve">25/6/1967</t>
  </si>
  <si>
    <t xml:space="preserve">PHT</t>
  </si>
  <si>
    <t xml:space="preserve">HK Đông-Đại Sơn</t>
  </si>
  <si>
    <t xml:space="preserve">Tịnh Đông Tây-Đại Lãnh</t>
  </si>
  <si>
    <t xml:space="preserve">GV</t>
  </si>
  <si>
    <t xml:space="preserve">HK Đông  - Đại Sơn</t>
  </si>
  <si>
    <t xml:space="preserve">3,33</t>
  </si>
  <si>
    <t xml:space="preserve">Nguyễn T Kim Thành</t>
  </si>
  <si>
    <t xml:space="preserve">HK Tây  - Đại Sơn</t>
  </si>
  <si>
    <t xml:space="preserve">30/09/1989</t>
  </si>
  <si>
    <t xml:space="preserve">HK Đông -Đại Sơn</t>
  </si>
  <si>
    <t xml:space="preserve">Đầu Gò - Đại Sơn</t>
  </si>
  <si>
    <t xml:space="preserve">Tân Đợi - Đại Sơn</t>
  </si>
  <si>
    <t xml:space="preserve">Lương T Cẩm Tú</t>
  </si>
  <si>
    <t xml:space="preserve">HK Tây -Đại Sơn</t>
  </si>
  <si>
    <t xml:space="preserve">Nguyễn T Tuyết Nhung</t>
  </si>
  <si>
    <t xml:space="preserve">HK Tây-Đại Sơn</t>
  </si>
  <si>
    <t xml:space="preserve">05.9.2015</t>
  </si>
  <si>
    <t xml:space="preserve">04.5.1993</t>
  </si>
  <si>
    <t xml:space="preserve">Hội Khách Đông</t>
  </si>
  <si>
    <t xml:space="preserve">10.4.2018</t>
  </si>
  <si>
    <t xml:space="preserve">KT</t>
  </si>
  <si>
    <t xml:space="preserve">Tân An - Đại Lãnh</t>
  </si>
  <si>
    <t xml:space="preserve">1</t>
  </si>
  <si>
    <t xml:space="preserve">3,06</t>
  </si>
  <si>
    <t xml:space="preserve">Nguyễn T Thanh Thúy</t>
  </si>
  <si>
    <t xml:space="preserve">21/03/1992</t>
  </si>
  <si>
    <t xml:space="preserve">Y TẾ</t>
  </si>
  <si>
    <t xml:space="preserve">Trúc Hà - Đại Hưng</t>
  </si>
  <si>
    <t xml:space="preserve">Đ D</t>
  </si>
  <si>
    <t xml:space="preserve">01/01/1970.</t>
  </si>
  <si>
    <t xml:space="preserve">BV</t>
  </si>
  <si>
    <t xml:space="preserve">HK Đông - Đại Sơn</t>
  </si>
  <si>
    <t xml:space="preserve">Đại Sơn, ngày 5 tháng 6 năm 2021</t>
  </si>
  <si>
    <t xml:space="preserve">NGƯỜI LẬP</t>
  </si>
  <si>
    <t xml:space="preserve">HIỆU TRƯỞNG</t>
  </si>
  <si>
    <t xml:space="preserve">      Trần Thị Thiện</t>
  </si>
  <si>
    <t xml:space="preserve">DANH SÁCH GIÁO VIÊN THỈNH GIẢNG - NĂM HỌC 2020-2021</t>
  </si>
  <si>
    <t xml:space="preserve">                                                                   Tính thời điểm 30/5/2021                            Đơn vị: Trường MN ………………...</t>
  </si>
  <si>
    <r>
      <rPr>
        <b val="true"/>
        <sz val="14"/>
        <rFont val="Times New Roman"/>
        <family val="1"/>
      </rPr>
      <t xml:space="preserve">Số năm hợp đồng G dạy</t>
    </r>
    <r>
      <rPr>
        <sz val="14"/>
        <rFont val="Times New Roman"/>
        <family val="1"/>
      </rPr>
      <t xml:space="preserve"> (tính đến 30/5/2021)</t>
    </r>
  </si>
  <si>
    <r>
      <rPr>
        <b val="true"/>
        <sz val="14"/>
        <rFont val="Times New Roman"/>
        <family val="1"/>
      </rPr>
      <t xml:space="preserve">Hệ số lương</t>
    </r>
    <r>
      <rPr>
        <sz val="14"/>
        <rFont val="Times New Roman"/>
        <family val="1"/>
      </rPr>
      <t xml:space="preserve"> </t>
    </r>
  </si>
  <si>
    <t xml:space="preserve">…………….., ngày 30 tháng 5 năm 2021   </t>
  </si>
  <si>
    <t xml:space="preserve">Người lập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%"/>
    <numFmt numFmtId="166" formatCode="General"/>
    <numFmt numFmtId="167" formatCode="0%"/>
    <numFmt numFmtId="168" formatCode="#,##0"/>
    <numFmt numFmtId="169" formatCode="#,##0.0"/>
    <numFmt numFmtId="170" formatCode="@"/>
    <numFmt numFmtId="171" formatCode="0.00"/>
    <numFmt numFmtId="172" formatCode="0.0"/>
    <numFmt numFmtId="173" formatCode="#,##0;[RED]#,##0"/>
    <numFmt numFmtId="174" formatCode="d/mm/yyyy"/>
    <numFmt numFmtId="175" formatCode="[$-409]m/d/yyyy"/>
  </numFmts>
  <fonts count="4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sz val="10"/>
      <name val="Times New Roman"/>
      <family val="1"/>
    </font>
    <font>
      <b val="true"/>
      <sz val="13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u val="single"/>
      <sz val="14"/>
      <name val="Times New Roman"/>
      <family val="1"/>
    </font>
    <font>
      <b val="true"/>
      <sz val="12"/>
      <name val="Times New Roman"/>
      <family val="1"/>
      <charset val="163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4"/>
      <color rgb="FF3366FF"/>
      <name val="Times New Roman"/>
      <family val="1"/>
    </font>
    <font>
      <b val="true"/>
      <i val="true"/>
      <sz val="12"/>
      <color rgb="FF333399"/>
      <name val="Times New Roman"/>
      <family val="1"/>
    </font>
    <font>
      <b val="true"/>
      <sz val="16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2"/>
      <color rgb="FFFF0000"/>
      <name val="Times New Roman"/>
      <family val="1"/>
      <charset val="163"/>
    </font>
    <font>
      <b val="true"/>
      <i val="true"/>
      <sz val="13"/>
      <name val="Times New Roman"/>
      <family val="1"/>
      <charset val="163"/>
    </font>
    <font>
      <b val="true"/>
      <sz val="12"/>
      <color rgb="FF0066CC"/>
      <name val="Times New Roman"/>
      <family val="1"/>
    </font>
    <font>
      <sz val="12"/>
      <name val="Times New Roman"/>
      <family val="1"/>
      <charset val="163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  <charset val="163"/>
    </font>
    <font>
      <b val="true"/>
      <i val="true"/>
      <sz val="14"/>
      <color rgb="FFFF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i val="true"/>
      <sz val="14"/>
      <name val="Times New Roman"/>
      <family val="1"/>
      <charset val="163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3"/>
      <color rgb="FFFF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i val="true"/>
      <sz val="14"/>
      <color rgb="FFFF0000"/>
      <name val="Times New Roman"/>
      <family val="1"/>
    </font>
    <font>
      <i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sz val="9"/>
      <name val="Times New Roman"/>
      <family val="0"/>
    </font>
    <font>
      <sz val="10"/>
      <name val="Times New Roman"/>
      <family val="0"/>
    </font>
    <font>
      <sz val="9"/>
      <name val="Times New Roman"/>
      <family val="1"/>
    </font>
    <font>
      <sz val="10"/>
      <color rgb="FFFF0000"/>
      <name val="Times New Roman"/>
      <family val="1"/>
    </font>
    <font>
      <sz val="9"/>
      <color rgb="FFFF0000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hair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6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6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8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8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8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0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1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7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0" borderId="4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3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9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9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9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9" fillId="3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9" fillId="3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4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9" fillId="3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5" borderId="4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6" fillId="5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5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5" borderId="30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42" fillId="5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5" borderId="30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5" fillId="5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4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0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30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85" colorId="64" zoomScale="118" zoomScaleNormal="118" zoomScalePageLayoutView="100" workbookViewId="0">
      <selection pane="topLeft" activeCell="J61" activeCellId="0" sqref="J61:M61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39"/>
    <col collapsed="false" customWidth="true" hidden="false" outlineLevel="0" max="3" min="3" style="1" width="11.59"/>
    <col collapsed="false" customWidth="true" hidden="false" outlineLevel="0" max="4" min="4" style="1" width="5.99"/>
    <col collapsed="false" customWidth="true" hidden="false" outlineLevel="0" max="5" min="5" style="1" width="6.19"/>
    <col collapsed="false" customWidth="true" hidden="false" outlineLevel="0" max="6" min="6" style="1" width="7.69"/>
    <col collapsed="false" customWidth="true" hidden="false" outlineLevel="0" max="7" min="7" style="1" width="5.59"/>
    <col collapsed="false" customWidth="true" hidden="false" outlineLevel="0" max="8" min="8" style="1" width="7.09"/>
    <col collapsed="false" customWidth="true" hidden="false" outlineLevel="0" max="9" min="9" style="1" width="7.89"/>
    <col collapsed="false" customWidth="true" hidden="false" outlineLevel="0" max="10" min="10" style="1" width="7.19"/>
    <col collapsed="false" customWidth="true" hidden="false" outlineLevel="0" max="11" min="11" style="1" width="5.89"/>
    <col collapsed="false" customWidth="true" hidden="false" outlineLevel="0" max="12" min="12" style="1" width="7.59"/>
    <col collapsed="false" customWidth="true" hidden="false" outlineLevel="0" max="13" min="13" style="1" width="13.09"/>
    <col collapsed="false" customWidth="true" hidden="false" outlineLevel="0" max="14" min="14" style="1" width="6.69"/>
    <col collapsed="false" customWidth="false" hidden="false" outlineLevel="0" max="15" min="15" style="1" width="8.99"/>
    <col collapsed="false" customWidth="true" hidden="false" outlineLevel="0" max="16" min="16" style="1" width="6.89"/>
    <col collapsed="false" customWidth="false" hidden="false" outlineLevel="0" max="257" min="17" style="1" width="8.99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6" hidden="false" customHeight="false" outlineLevel="0" collapsed="false">
      <c r="I2" s="3" t="s">
        <v>1</v>
      </c>
      <c r="K2" s="4"/>
      <c r="L2" s="4"/>
      <c r="M2" s="4"/>
    </row>
    <row r="3" customFormat="false" ht="17.4" hidden="false" customHeight="false" outlineLevel="0" collapsed="false">
      <c r="A3" s="5" t="s">
        <v>2</v>
      </c>
    </row>
    <row r="4" customFormat="false" ht="15.6" hidden="false" customHeight="false" outlineLevel="0" collapsed="false">
      <c r="A4" s="6"/>
      <c r="B4" s="7"/>
      <c r="C4" s="8" t="s">
        <v>3</v>
      </c>
      <c r="D4" s="9" t="s">
        <v>4</v>
      </c>
      <c r="E4" s="9"/>
      <c r="F4" s="9"/>
      <c r="G4" s="10" t="s">
        <v>5</v>
      </c>
      <c r="H4" s="10"/>
      <c r="I4" s="10"/>
      <c r="J4" s="9" t="s">
        <v>6</v>
      </c>
      <c r="K4" s="9"/>
      <c r="L4" s="9"/>
      <c r="M4" s="11" t="s">
        <v>7</v>
      </c>
    </row>
    <row r="5" customFormat="false" ht="15.6" hidden="false" customHeight="false" outlineLevel="0" collapsed="false">
      <c r="A5" s="6"/>
      <c r="B5" s="12" t="s">
        <v>8</v>
      </c>
      <c r="C5" s="13" t="s">
        <v>9</v>
      </c>
      <c r="D5" s="14" t="s">
        <v>10</v>
      </c>
      <c r="E5" s="15" t="s">
        <v>11</v>
      </c>
      <c r="F5" s="8" t="s">
        <v>12</v>
      </c>
      <c r="G5" s="14" t="s">
        <v>13</v>
      </c>
      <c r="H5" s="13" t="s">
        <v>11</v>
      </c>
      <c r="I5" s="8" t="s">
        <v>12</v>
      </c>
      <c r="J5" s="14" t="s">
        <v>13</v>
      </c>
      <c r="K5" s="13" t="s">
        <v>11</v>
      </c>
      <c r="L5" s="8" t="s">
        <v>12</v>
      </c>
      <c r="M5" s="16" t="s">
        <v>14</v>
      </c>
    </row>
    <row r="6" customFormat="false" ht="18" hidden="false" customHeight="false" outlineLevel="0" collapsed="false">
      <c r="A6" s="6"/>
      <c r="B6" s="17" t="s">
        <v>15</v>
      </c>
      <c r="C6" s="18" t="n">
        <v>111</v>
      </c>
      <c r="D6" s="19"/>
      <c r="E6" s="19" t="n">
        <v>7</v>
      </c>
      <c r="F6" s="20" t="n">
        <f aca="false">E6/C6</f>
        <v>0.0630630630630631</v>
      </c>
      <c r="G6" s="19" t="n">
        <v>0</v>
      </c>
      <c r="H6" s="19" t="n">
        <v>7</v>
      </c>
      <c r="I6" s="20" t="n">
        <f aca="false">H6/C6</f>
        <v>0.0630630630630631</v>
      </c>
      <c r="J6" s="19" t="n">
        <v>0</v>
      </c>
      <c r="K6" s="19" t="n">
        <v>7</v>
      </c>
      <c r="L6" s="20" t="n">
        <f aca="false">K6/E6</f>
        <v>1</v>
      </c>
      <c r="M6" s="21"/>
    </row>
    <row r="7" customFormat="false" ht="18" hidden="false" customHeight="false" outlineLevel="0" collapsed="false">
      <c r="A7" s="6"/>
      <c r="B7" s="22" t="s">
        <v>16</v>
      </c>
      <c r="C7" s="23" t="n">
        <v>55</v>
      </c>
      <c r="D7" s="24" t="n">
        <v>1</v>
      </c>
      <c r="E7" s="25" t="n">
        <v>25</v>
      </c>
      <c r="F7" s="20" t="n">
        <f aca="false">E7/C7</f>
        <v>0.454545454545455</v>
      </c>
      <c r="G7" s="24" t="n">
        <v>1</v>
      </c>
      <c r="H7" s="26" t="n">
        <v>53</v>
      </c>
      <c r="I7" s="27" t="n">
        <f aca="false">H7/C7</f>
        <v>0.963636363636364</v>
      </c>
      <c r="J7" s="24" t="n">
        <v>1</v>
      </c>
      <c r="K7" s="26" t="n">
        <v>53</v>
      </c>
      <c r="L7" s="20" t="n">
        <f aca="false">K7/E7</f>
        <v>2.12</v>
      </c>
      <c r="M7" s="28"/>
    </row>
    <row r="8" customFormat="false" ht="18" hidden="false" customHeight="false" outlineLevel="0" collapsed="false">
      <c r="A8" s="6"/>
      <c r="B8" s="22" t="s">
        <v>17</v>
      </c>
      <c r="C8" s="23" t="n">
        <v>57</v>
      </c>
      <c r="D8" s="24" t="n">
        <v>1</v>
      </c>
      <c r="E8" s="25" t="n">
        <v>30</v>
      </c>
      <c r="F8" s="20" t="n">
        <f aca="false">E8/C8</f>
        <v>0.526315789473684</v>
      </c>
      <c r="G8" s="24" t="n">
        <v>1</v>
      </c>
      <c r="H8" s="26" t="n">
        <v>56</v>
      </c>
      <c r="I8" s="27" t="n">
        <f aca="false">H8/C8</f>
        <v>0.982456140350877</v>
      </c>
      <c r="J8" s="24" t="n">
        <v>1</v>
      </c>
      <c r="K8" s="26" t="n">
        <v>56</v>
      </c>
      <c r="L8" s="20" t="n">
        <f aca="false">K8/E8</f>
        <v>1.86666666666667</v>
      </c>
      <c r="M8" s="28"/>
    </row>
    <row r="9" customFormat="false" ht="18" hidden="false" customHeight="false" outlineLevel="0" collapsed="false">
      <c r="A9" s="6"/>
      <c r="B9" s="22" t="s">
        <v>18</v>
      </c>
      <c r="C9" s="23" t="n">
        <v>55</v>
      </c>
      <c r="D9" s="24" t="n">
        <v>4</v>
      </c>
      <c r="E9" s="25" t="n">
        <v>98</v>
      </c>
      <c r="F9" s="20" t="n">
        <f aca="false">E9/C9</f>
        <v>1.78181818181818</v>
      </c>
      <c r="G9" s="24" t="n">
        <v>4</v>
      </c>
      <c r="H9" s="26" t="n">
        <v>52</v>
      </c>
      <c r="I9" s="20" t="n">
        <f aca="false">H9/C9</f>
        <v>0.945454545454545</v>
      </c>
      <c r="J9" s="24" t="n">
        <v>4</v>
      </c>
      <c r="K9" s="26" t="n">
        <v>52</v>
      </c>
      <c r="L9" s="20" t="n">
        <f aca="false">K9/E9</f>
        <v>0.530612244897959</v>
      </c>
      <c r="M9" s="29"/>
      <c r="N9" s="30"/>
    </row>
    <row r="10" customFormat="false" ht="24.75" hidden="false" customHeight="true" outlineLevel="0" collapsed="false">
      <c r="A10" s="6"/>
      <c r="B10" s="31" t="s">
        <v>19</v>
      </c>
      <c r="C10" s="32" t="n">
        <f aca="false">C6+C7+C8+C9</f>
        <v>278</v>
      </c>
      <c r="D10" s="32" t="n">
        <f aca="false">D6+D7+D8+D9</f>
        <v>6</v>
      </c>
      <c r="E10" s="32" t="n">
        <f aca="false">E6+E7+E8+E9</f>
        <v>160</v>
      </c>
      <c r="F10" s="33" t="n">
        <f aca="false">E10/C10</f>
        <v>0.575539568345324</v>
      </c>
      <c r="G10" s="34" t="n">
        <f aca="false">SUM(G6:G9)</f>
        <v>6</v>
      </c>
      <c r="H10" s="34" t="n">
        <f aca="false">SUM(H6:H9)</f>
        <v>168</v>
      </c>
      <c r="I10" s="35" t="n">
        <f aca="false">H10/C10</f>
        <v>0.60431654676259</v>
      </c>
      <c r="J10" s="34" t="n">
        <f aca="false">SUM(J6:J9)</f>
        <v>6</v>
      </c>
      <c r="K10" s="34" t="n">
        <f aca="false">SUM(K6:K9)</f>
        <v>168</v>
      </c>
      <c r="L10" s="36" t="n">
        <f aca="false">K10/E10</f>
        <v>1.05</v>
      </c>
      <c r="M10" s="34"/>
    </row>
    <row r="11" customFormat="false" ht="28.5" hidden="false" customHeight="true" outlineLevel="0" collapsed="false">
      <c r="B11" s="37" t="s">
        <v>20</v>
      </c>
      <c r="C11" s="38" t="n">
        <f aca="false">C7+C8+C9</f>
        <v>167</v>
      </c>
      <c r="D11" s="39" t="n">
        <f aca="false">SUM(D7:D9)</f>
        <v>6</v>
      </c>
      <c r="E11" s="39" t="n">
        <f aca="false">SUM(E7:E9)</f>
        <v>153</v>
      </c>
      <c r="F11" s="40" t="n">
        <f aca="false">E11/C11</f>
        <v>0.916167664670659</v>
      </c>
      <c r="G11" s="41" t="n">
        <f aca="false">SUM(G7:G9)</f>
        <v>6</v>
      </c>
      <c r="H11" s="41" t="n">
        <f aca="false">SUM(H7:H9)</f>
        <v>161</v>
      </c>
      <c r="I11" s="42" t="n">
        <f aca="false">H11/C11</f>
        <v>0.964071856287425</v>
      </c>
      <c r="J11" s="41" t="n">
        <f aca="false">SUM(J7:J9)</f>
        <v>6</v>
      </c>
      <c r="K11" s="41" t="n">
        <f aca="false">SUM(K7:K9)</f>
        <v>161</v>
      </c>
      <c r="L11" s="42" t="n">
        <f aca="false">K11/E11</f>
        <v>1.05228758169935</v>
      </c>
      <c r="M11" s="43"/>
    </row>
    <row r="12" customFormat="false" ht="15.6" hidden="false" customHeight="false" outlineLevel="0" collapsed="false">
      <c r="C12" s="44" t="s">
        <v>21</v>
      </c>
      <c r="D12" s="44"/>
      <c r="E12" s="44"/>
      <c r="F12" s="44"/>
      <c r="G12" s="44"/>
      <c r="H12" s="44"/>
      <c r="I12" s="44"/>
      <c r="J12" s="44"/>
      <c r="K12" s="44"/>
    </row>
    <row r="13" customFormat="false" ht="17.4" hidden="false" customHeight="false" outlineLevel="0" collapsed="false">
      <c r="A13" s="5" t="s">
        <v>22</v>
      </c>
      <c r="J13" s="14"/>
      <c r="K13" s="14"/>
      <c r="L13" s="14"/>
      <c r="M13" s="14"/>
    </row>
    <row r="14" customFormat="false" ht="18" hidden="false" customHeight="false" outlineLevel="0" collapsed="false">
      <c r="A14" s="45"/>
      <c r="B14" s="5" t="s">
        <v>23</v>
      </c>
      <c r="C14" s="45"/>
    </row>
    <row r="15" customFormat="false" ht="18.75" hidden="false" customHeight="true" outlineLevel="0" collapsed="false">
      <c r="A15" s="46" t="s">
        <v>24</v>
      </c>
      <c r="B15" s="46" t="s">
        <v>25</v>
      </c>
      <c r="C15" s="46"/>
      <c r="D15" s="46"/>
      <c r="E15" s="46" t="s">
        <v>26</v>
      </c>
      <c r="F15" s="46"/>
      <c r="G15" s="46"/>
      <c r="H15" s="47" t="s">
        <v>27</v>
      </c>
      <c r="I15" s="46" t="s">
        <v>28</v>
      </c>
      <c r="J15" s="46" t="s">
        <v>29</v>
      </c>
      <c r="K15" s="46"/>
      <c r="L15" s="46"/>
      <c r="M15" s="46"/>
    </row>
    <row r="16" customFormat="false" ht="15.6" hidden="false" customHeight="false" outlineLevel="0" collapsed="false">
      <c r="A16" s="48" t="n">
        <v>1</v>
      </c>
      <c r="B16" s="49" t="s">
        <v>30</v>
      </c>
      <c r="C16" s="49"/>
      <c r="D16" s="49"/>
      <c r="E16" s="50" t="s">
        <v>31</v>
      </c>
      <c r="F16" s="50"/>
      <c r="G16" s="51"/>
      <c r="H16" s="52" t="n">
        <v>1</v>
      </c>
      <c r="I16" s="53"/>
      <c r="J16" s="54" t="s">
        <v>32</v>
      </c>
      <c r="K16" s="55"/>
      <c r="L16" s="54"/>
      <c r="M16" s="56"/>
    </row>
    <row r="17" customFormat="false" ht="15.6" hidden="false" customHeight="false" outlineLevel="0" collapsed="false">
      <c r="A17" s="57" t="n">
        <v>2</v>
      </c>
      <c r="B17" s="58" t="s">
        <v>33</v>
      </c>
      <c r="C17" s="58"/>
      <c r="D17" s="58"/>
      <c r="E17" s="59" t="s">
        <v>34</v>
      </c>
      <c r="F17" s="59"/>
      <c r="G17" s="60"/>
      <c r="H17" s="61" t="n">
        <v>1</v>
      </c>
      <c r="I17" s="62"/>
      <c r="J17" s="63" t="s">
        <v>35</v>
      </c>
      <c r="K17" s="64"/>
      <c r="L17" s="63"/>
      <c r="M17" s="65"/>
    </row>
    <row r="18" customFormat="false" ht="15.6" hidden="false" customHeight="false" outlineLevel="0" collapsed="false">
      <c r="A18" s="57" t="n">
        <v>3</v>
      </c>
      <c r="B18" s="58" t="s">
        <v>36</v>
      </c>
      <c r="C18" s="58"/>
      <c r="D18" s="58"/>
      <c r="E18" s="59" t="s">
        <v>37</v>
      </c>
      <c r="F18" s="59"/>
      <c r="G18" s="66"/>
      <c r="H18" s="61" t="n">
        <v>1</v>
      </c>
      <c r="I18" s="62"/>
      <c r="J18" s="63" t="s">
        <v>38</v>
      </c>
      <c r="K18" s="64"/>
      <c r="L18" s="63"/>
      <c r="M18" s="65"/>
    </row>
    <row r="19" customFormat="false" ht="15.6" hidden="false" customHeight="false" outlineLevel="0" collapsed="false">
      <c r="A19" s="57" t="n">
        <v>4</v>
      </c>
      <c r="B19" s="67"/>
      <c r="C19" s="67"/>
      <c r="D19" s="67"/>
      <c r="E19" s="68"/>
      <c r="F19" s="64"/>
      <c r="G19" s="66"/>
      <c r="H19" s="69"/>
      <c r="I19" s="62"/>
      <c r="J19" s="64"/>
      <c r="K19" s="64"/>
      <c r="L19" s="63"/>
      <c r="M19" s="65"/>
    </row>
    <row r="20" customFormat="false" ht="15.6" hidden="false" customHeight="false" outlineLevel="0" collapsed="false">
      <c r="A20" s="70" t="n">
        <v>5</v>
      </c>
      <c r="B20" s="71"/>
      <c r="C20" s="72"/>
      <c r="D20" s="73"/>
      <c r="E20" s="71"/>
      <c r="F20" s="72"/>
      <c r="G20" s="73"/>
      <c r="H20" s="72"/>
      <c r="I20" s="70"/>
      <c r="J20" s="72"/>
      <c r="K20" s="72"/>
      <c r="L20" s="72"/>
      <c r="M20" s="73"/>
    </row>
    <row r="21" customFormat="false" ht="18" hidden="false" customHeight="false" outlineLevel="0" collapsed="false">
      <c r="B21" s="5" t="s">
        <v>39</v>
      </c>
      <c r="C21" s="45"/>
    </row>
    <row r="22" customFormat="false" ht="19.5" hidden="false" customHeight="true" outlineLevel="0" collapsed="false">
      <c r="A22" s="74" t="s">
        <v>24</v>
      </c>
      <c r="B22" s="75" t="s">
        <v>40</v>
      </c>
      <c r="C22" s="75"/>
      <c r="D22" s="75"/>
      <c r="E22" s="76" t="s">
        <v>41</v>
      </c>
      <c r="F22" s="76"/>
      <c r="G22" s="77" t="s">
        <v>27</v>
      </c>
      <c r="H22" s="76" t="s">
        <v>28</v>
      </c>
      <c r="I22" s="46" t="s">
        <v>42</v>
      </c>
      <c r="J22" s="75" t="s">
        <v>11</v>
      </c>
      <c r="K22" s="46" t="s">
        <v>43</v>
      </c>
      <c r="L22" s="46"/>
      <c r="M22" s="46"/>
      <c r="N22" s="78"/>
    </row>
    <row r="23" customFormat="false" ht="15.6" hidden="false" customHeight="true" outlineLevel="0" collapsed="false">
      <c r="A23" s="48" t="n">
        <v>1</v>
      </c>
      <c r="B23" s="79" t="s">
        <v>44</v>
      </c>
      <c r="C23" s="79"/>
      <c r="D23" s="79"/>
      <c r="E23" s="80" t="s">
        <v>45</v>
      </c>
      <c r="F23" s="80"/>
      <c r="G23" s="81" t="s">
        <v>27</v>
      </c>
      <c r="H23" s="81"/>
      <c r="I23" s="81" t="s">
        <v>46</v>
      </c>
      <c r="J23" s="81" t="n">
        <v>35</v>
      </c>
      <c r="K23" s="81" t="s">
        <v>47</v>
      </c>
      <c r="L23" s="81"/>
      <c r="M23" s="81"/>
    </row>
    <row r="24" customFormat="false" ht="15.6" hidden="false" customHeight="true" outlineLevel="0" collapsed="false">
      <c r="A24" s="57" t="n">
        <v>2</v>
      </c>
      <c r="B24" s="82" t="s">
        <v>48</v>
      </c>
      <c r="C24" s="82"/>
      <c r="D24" s="82"/>
      <c r="E24" s="83" t="s">
        <v>45</v>
      </c>
      <c r="F24" s="83"/>
      <c r="G24" s="84" t="s">
        <v>27</v>
      </c>
      <c r="H24" s="84"/>
      <c r="I24" s="84" t="s">
        <v>46</v>
      </c>
      <c r="J24" s="84"/>
      <c r="K24" s="84" t="s">
        <v>47</v>
      </c>
      <c r="L24" s="84"/>
      <c r="M24" s="84"/>
    </row>
    <row r="25" customFormat="false" ht="15.6" hidden="false" customHeight="true" outlineLevel="0" collapsed="false">
      <c r="A25" s="57" t="n">
        <v>3</v>
      </c>
      <c r="B25" s="82" t="s">
        <v>49</v>
      </c>
      <c r="C25" s="82"/>
      <c r="D25" s="82"/>
      <c r="E25" s="83" t="s">
        <v>45</v>
      </c>
      <c r="F25" s="83"/>
      <c r="G25" s="84" t="s">
        <v>27</v>
      </c>
      <c r="H25" s="84"/>
      <c r="I25" s="84" t="s">
        <v>50</v>
      </c>
      <c r="J25" s="84" t="n">
        <v>30</v>
      </c>
      <c r="K25" s="84" t="s">
        <v>51</v>
      </c>
      <c r="L25" s="84"/>
      <c r="M25" s="84"/>
    </row>
    <row r="26" customFormat="false" ht="15.6" hidden="false" customHeight="true" outlineLevel="0" collapsed="false">
      <c r="A26" s="48" t="n">
        <v>4</v>
      </c>
      <c r="B26" s="82" t="s">
        <v>52</v>
      </c>
      <c r="C26" s="82"/>
      <c r="D26" s="82"/>
      <c r="E26" s="83" t="s">
        <v>45</v>
      </c>
      <c r="F26" s="83"/>
      <c r="G26" s="84" t="s">
        <v>27</v>
      </c>
      <c r="H26" s="84"/>
      <c r="I26" s="84" t="s">
        <v>50</v>
      </c>
      <c r="J26" s="84"/>
      <c r="K26" s="84" t="s">
        <v>51</v>
      </c>
      <c r="L26" s="84"/>
      <c r="M26" s="84"/>
    </row>
    <row r="27" customFormat="false" ht="15.6" hidden="false" customHeight="true" outlineLevel="0" collapsed="false">
      <c r="A27" s="57" t="n">
        <v>5</v>
      </c>
      <c r="B27" s="82" t="s">
        <v>53</v>
      </c>
      <c r="C27" s="82"/>
      <c r="D27" s="82"/>
      <c r="E27" s="83" t="s">
        <v>45</v>
      </c>
      <c r="F27" s="83"/>
      <c r="G27" s="84" t="s">
        <v>27</v>
      </c>
      <c r="H27" s="84"/>
      <c r="I27" s="84" t="s">
        <v>54</v>
      </c>
      <c r="J27" s="84" t="n">
        <v>30</v>
      </c>
      <c r="K27" s="84" t="s">
        <v>55</v>
      </c>
      <c r="L27" s="84"/>
      <c r="M27" s="84"/>
    </row>
    <row r="28" customFormat="false" ht="15.6" hidden="false" customHeight="true" outlineLevel="0" collapsed="false">
      <c r="A28" s="57" t="n">
        <v>6</v>
      </c>
      <c r="B28" s="82" t="s">
        <v>56</v>
      </c>
      <c r="C28" s="82"/>
      <c r="D28" s="82"/>
      <c r="E28" s="83" t="s">
        <v>45</v>
      </c>
      <c r="F28" s="83"/>
      <c r="G28" s="84" t="s">
        <v>27</v>
      </c>
      <c r="H28" s="84"/>
      <c r="I28" s="84" t="s">
        <v>54</v>
      </c>
      <c r="J28" s="84"/>
      <c r="K28" s="84" t="s">
        <v>55</v>
      </c>
      <c r="L28" s="84"/>
      <c r="M28" s="84"/>
    </row>
    <row r="29" customFormat="false" ht="15.6" hidden="false" customHeight="true" outlineLevel="0" collapsed="false">
      <c r="A29" s="48" t="n">
        <v>7</v>
      </c>
      <c r="B29" s="82" t="s">
        <v>57</v>
      </c>
      <c r="C29" s="82"/>
      <c r="D29" s="82"/>
      <c r="E29" s="83" t="s">
        <v>45</v>
      </c>
      <c r="F29" s="83"/>
      <c r="G29" s="84" t="s">
        <v>27</v>
      </c>
      <c r="H29" s="84"/>
      <c r="I29" s="84" t="s">
        <v>58</v>
      </c>
      <c r="J29" s="84" t="n">
        <v>10</v>
      </c>
      <c r="K29" s="84" t="s">
        <v>59</v>
      </c>
      <c r="L29" s="84"/>
      <c r="M29" s="84"/>
    </row>
    <row r="30" customFormat="false" ht="15.6" hidden="false" customHeight="true" outlineLevel="0" collapsed="false">
      <c r="A30" s="57" t="n">
        <v>8</v>
      </c>
      <c r="B30" s="82" t="s">
        <v>60</v>
      </c>
      <c r="C30" s="82"/>
      <c r="D30" s="82"/>
      <c r="E30" s="83" t="s">
        <v>45</v>
      </c>
      <c r="F30" s="83"/>
      <c r="G30" s="84" t="s">
        <v>27</v>
      </c>
      <c r="H30" s="84"/>
      <c r="I30" s="84" t="s">
        <v>61</v>
      </c>
      <c r="J30" s="84" t="n">
        <v>30</v>
      </c>
      <c r="K30" s="84" t="s">
        <v>47</v>
      </c>
      <c r="L30" s="84"/>
      <c r="M30" s="84"/>
    </row>
    <row r="31" customFormat="false" ht="15.6" hidden="false" customHeight="true" outlineLevel="0" collapsed="false">
      <c r="A31" s="57" t="n">
        <v>9</v>
      </c>
      <c r="B31" s="82" t="s">
        <v>62</v>
      </c>
      <c r="C31" s="82"/>
      <c r="D31" s="82"/>
      <c r="E31" s="83" t="s">
        <v>45</v>
      </c>
      <c r="F31" s="83"/>
      <c r="G31" s="84" t="s">
        <v>27</v>
      </c>
      <c r="H31" s="84"/>
      <c r="I31" s="84" t="s">
        <v>61</v>
      </c>
      <c r="J31" s="84"/>
      <c r="K31" s="84" t="s">
        <v>47</v>
      </c>
      <c r="L31" s="84"/>
      <c r="M31" s="84"/>
    </row>
    <row r="32" customFormat="false" ht="15.6" hidden="false" customHeight="true" outlineLevel="0" collapsed="false">
      <c r="A32" s="57" t="n">
        <v>10</v>
      </c>
      <c r="B32" s="82" t="s">
        <v>63</v>
      </c>
      <c r="C32" s="82"/>
      <c r="D32" s="82"/>
      <c r="E32" s="83" t="s">
        <v>45</v>
      </c>
      <c r="F32" s="83"/>
      <c r="G32" s="84" t="s">
        <v>27</v>
      </c>
      <c r="H32" s="84"/>
      <c r="I32" s="84" t="s">
        <v>64</v>
      </c>
      <c r="J32" s="84"/>
      <c r="K32" s="84" t="s">
        <v>47</v>
      </c>
      <c r="L32" s="84"/>
      <c r="M32" s="84"/>
    </row>
    <row r="33" customFormat="false" ht="15.6" hidden="false" customHeight="true" outlineLevel="0" collapsed="false">
      <c r="A33" s="57" t="n">
        <v>11</v>
      </c>
      <c r="B33" s="82" t="s">
        <v>65</v>
      </c>
      <c r="C33" s="82"/>
      <c r="D33" s="82"/>
      <c r="E33" s="83" t="s">
        <v>45</v>
      </c>
      <c r="F33" s="83"/>
      <c r="G33" s="84" t="s">
        <v>27</v>
      </c>
      <c r="H33" s="84"/>
      <c r="I33" s="84" t="s">
        <v>64</v>
      </c>
      <c r="J33" s="84" t="n">
        <v>25</v>
      </c>
      <c r="K33" s="84" t="s">
        <v>47</v>
      </c>
      <c r="L33" s="84"/>
      <c r="M33" s="84"/>
    </row>
    <row r="34" customFormat="false" ht="15.6" hidden="false" customHeight="false" outlineLevel="0" collapsed="false">
      <c r="A34" s="41"/>
      <c r="B34" s="85" t="s">
        <v>66</v>
      </c>
      <c r="C34" s="85"/>
      <c r="D34" s="85"/>
      <c r="E34" s="46"/>
      <c r="F34" s="46"/>
      <c r="G34" s="46" t="n">
        <f aca="false">SUM(G23:G33)</f>
        <v>0</v>
      </c>
      <c r="H34" s="46" t="n">
        <f aca="false">SUM(H23:H33)</f>
        <v>0</v>
      </c>
      <c r="I34" s="46"/>
      <c r="J34" s="46" t="n">
        <f aca="false">SUM(J23:J33)</f>
        <v>160</v>
      </c>
      <c r="K34" s="46"/>
      <c r="L34" s="46"/>
      <c r="M34" s="46"/>
    </row>
    <row r="35" customFormat="false" ht="15.6" hidden="false" customHeight="false" outlineLevel="0" collapsed="false">
      <c r="A35" s="86"/>
      <c r="B35" s="14"/>
      <c r="C35" s="14"/>
      <c r="D35" s="14"/>
      <c r="E35" s="14"/>
      <c r="F35" s="14"/>
      <c r="G35" s="6"/>
      <c r="H35" s="6"/>
      <c r="I35" s="6"/>
      <c r="J35" s="6"/>
      <c r="K35" s="6"/>
      <c r="L35" s="6"/>
      <c r="M35" s="6"/>
    </row>
    <row r="36" customFormat="false" ht="18" hidden="false" customHeight="false" outlineLevel="0" collapsed="false">
      <c r="B36" s="5" t="s">
        <v>67</v>
      </c>
      <c r="C36" s="45"/>
    </row>
    <row r="37" customFormat="false" ht="15.6" hidden="false" customHeight="false" outlineLevel="0" collapsed="false">
      <c r="A37" s="87" t="s">
        <v>24</v>
      </c>
      <c r="B37" s="88" t="s">
        <v>25</v>
      </c>
      <c r="C37" s="88"/>
      <c r="D37" s="46" t="s">
        <v>26</v>
      </c>
      <c r="E37" s="46"/>
      <c r="F37" s="46"/>
      <c r="G37" s="89" t="s">
        <v>68</v>
      </c>
      <c r="H37" s="89"/>
      <c r="I37" s="90" t="s">
        <v>69</v>
      </c>
      <c r="J37" s="91"/>
      <c r="K37" s="46" t="s">
        <v>70</v>
      </c>
      <c r="L37" s="46"/>
      <c r="M37" s="91" t="s">
        <v>71</v>
      </c>
    </row>
    <row r="38" customFormat="false" ht="46.8" hidden="false" customHeight="false" outlineLevel="0" collapsed="false">
      <c r="A38" s="48" t="n">
        <v>1</v>
      </c>
      <c r="B38" s="49" t="s">
        <v>72</v>
      </c>
      <c r="C38" s="49"/>
      <c r="D38" s="92" t="s">
        <v>73</v>
      </c>
      <c r="E38" s="93"/>
      <c r="F38" s="94"/>
      <c r="G38" s="95" t="n">
        <v>1</v>
      </c>
      <c r="H38" s="95"/>
      <c r="I38" s="96"/>
      <c r="J38" s="96"/>
      <c r="K38" s="95"/>
      <c r="L38" s="95"/>
      <c r="M38" s="97" t="s">
        <v>74</v>
      </c>
    </row>
    <row r="39" customFormat="false" ht="15.6" hidden="false" customHeight="false" outlineLevel="0" collapsed="false">
      <c r="A39" s="98" t="n">
        <v>2</v>
      </c>
      <c r="B39" s="99" t="s">
        <v>75</v>
      </c>
      <c r="C39" s="100"/>
      <c r="D39" s="101" t="s">
        <v>76</v>
      </c>
      <c r="E39" s="101"/>
      <c r="F39" s="101"/>
      <c r="G39" s="102"/>
      <c r="H39" s="102"/>
      <c r="I39" s="103" t="n">
        <v>1</v>
      </c>
      <c r="J39" s="103"/>
      <c r="K39" s="103"/>
      <c r="L39" s="103"/>
      <c r="M39" s="65"/>
    </row>
    <row r="40" customFormat="false" ht="15.6" hidden="false" customHeight="false" outlineLevel="0" collapsed="false">
      <c r="A40" s="104" t="n">
        <v>3</v>
      </c>
      <c r="B40" s="105" t="s">
        <v>77</v>
      </c>
      <c r="C40" s="100"/>
      <c r="D40" s="106" t="s">
        <v>78</v>
      </c>
      <c r="E40" s="106"/>
      <c r="F40" s="106"/>
      <c r="G40" s="102"/>
      <c r="H40" s="102"/>
      <c r="I40" s="103"/>
      <c r="J40" s="103"/>
      <c r="K40" s="103" t="n">
        <v>1</v>
      </c>
      <c r="L40" s="103"/>
      <c r="M40" s="65"/>
    </row>
    <row r="41" customFormat="false" ht="15.6" hidden="false" customHeight="false" outlineLevel="0" collapsed="false">
      <c r="A41" s="98" t="n">
        <v>4</v>
      </c>
      <c r="B41" s="105" t="s">
        <v>77</v>
      </c>
      <c r="C41" s="100"/>
      <c r="D41" s="106" t="s">
        <v>79</v>
      </c>
      <c r="E41" s="106"/>
      <c r="F41" s="106"/>
      <c r="G41" s="102"/>
      <c r="H41" s="102"/>
      <c r="I41" s="103"/>
      <c r="J41" s="103"/>
      <c r="K41" s="103" t="n">
        <v>1</v>
      </c>
      <c r="L41" s="103"/>
      <c r="M41" s="65"/>
    </row>
    <row r="42" customFormat="false" ht="15.6" hidden="false" customHeight="false" outlineLevel="0" collapsed="false">
      <c r="A42" s="104" t="n">
        <v>5</v>
      </c>
      <c r="B42" s="105" t="s">
        <v>77</v>
      </c>
      <c r="C42" s="100"/>
      <c r="D42" s="106" t="s">
        <v>80</v>
      </c>
      <c r="E42" s="106"/>
      <c r="F42" s="106"/>
      <c r="G42" s="102"/>
      <c r="H42" s="102"/>
      <c r="I42" s="103"/>
      <c r="J42" s="103"/>
      <c r="K42" s="103" t="n">
        <v>1</v>
      </c>
      <c r="L42" s="103"/>
      <c r="M42" s="107"/>
    </row>
    <row r="43" customFormat="false" ht="15.6" hidden="false" customHeight="false" outlineLevel="0" collapsed="false">
      <c r="A43" s="108" t="n">
        <v>6</v>
      </c>
      <c r="B43" s="109" t="s">
        <v>81</v>
      </c>
      <c r="C43" s="110"/>
      <c r="D43" s="111"/>
      <c r="E43" s="110"/>
      <c r="F43" s="112"/>
      <c r="G43" s="113"/>
      <c r="H43" s="113"/>
      <c r="I43" s="114" t="n">
        <v>1</v>
      </c>
      <c r="J43" s="114"/>
      <c r="K43" s="114"/>
      <c r="L43" s="114"/>
      <c r="M43" s="115"/>
    </row>
    <row r="46" customFormat="false" ht="17.4" hidden="false" customHeight="false" outlineLevel="0" collapsed="false">
      <c r="A46" s="5" t="s">
        <v>82</v>
      </c>
    </row>
    <row r="47" customFormat="false" ht="15.6" hidden="false" customHeight="false" outlineLevel="0" collapsed="false">
      <c r="J47" s="116"/>
      <c r="K47" s="116"/>
      <c r="L47" s="116"/>
      <c r="M47" s="117"/>
    </row>
    <row r="48" customFormat="false" ht="17.4" hidden="false" customHeight="false" outlineLevel="0" collapsed="false">
      <c r="B48" s="118" t="s">
        <v>83</v>
      </c>
      <c r="C48" s="118"/>
      <c r="D48" s="118"/>
      <c r="E48" s="118"/>
      <c r="F48" s="118"/>
      <c r="G48" s="118"/>
      <c r="H48" s="118"/>
      <c r="I48" s="118"/>
      <c r="J48" s="119" t="s">
        <v>84</v>
      </c>
      <c r="K48" s="119"/>
      <c r="L48" s="119"/>
      <c r="M48" s="119" t="s">
        <v>12</v>
      </c>
    </row>
    <row r="49" customFormat="false" ht="15.6" hidden="false" customHeight="false" outlineLevel="0" collapsed="false">
      <c r="B49" s="120" t="s">
        <v>85</v>
      </c>
      <c r="C49" s="120"/>
      <c r="D49" s="120"/>
      <c r="E49" s="120"/>
      <c r="F49" s="120"/>
      <c r="G49" s="120"/>
      <c r="H49" s="120"/>
      <c r="I49" s="120"/>
      <c r="J49" s="121"/>
      <c r="K49" s="122"/>
      <c r="L49" s="123"/>
      <c r="M49" s="124" t="s">
        <v>86</v>
      </c>
    </row>
    <row r="50" customFormat="false" ht="16.8" hidden="false" customHeight="false" outlineLevel="0" collapsed="false">
      <c r="B50" s="125" t="s">
        <v>87</v>
      </c>
      <c r="C50" s="126"/>
      <c r="D50" s="126"/>
      <c r="E50" s="126"/>
      <c r="F50" s="126"/>
      <c r="G50" s="126"/>
      <c r="H50" s="126"/>
      <c r="I50" s="126"/>
      <c r="J50" s="127"/>
      <c r="K50" s="127"/>
      <c r="L50" s="127"/>
      <c r="M50" s="128"/>
    </row>
    <row r="51" customFormat="false" ht="16.8" hidden="false" customHeight="false" outlineLevel="0" collapsed="false">
      <c r="B51" s="129" t="s">
        <v>88</v>
      </c>
      <c r="C51" s="130"/>
      <c r="D51" s="130"/>
      <c r="E51" s="130"/>
      <c r="F51" s="130"/>
      <c r="G51" s="130"/>
      <c r="H51" s="130"/>
      <c r="I51" s="130"/>
      <c r="J51" s="131"/>
      <c r="K51" s="131"/>
      <c r="L51" s="131"/>
      <c r="M51" s="132"/>
    </row>
    <row r="52" customFormat="false" ht="16.8" hidden="false" customHeight="false" outlineLevel="0" collapsed="false">
      <c r="B52" s="129" t="s">
        <v>89</v>
      </c>
      <c r="C52" s="130"/>
      <c r="D52" s="130"/>
      <c r="E52" s="130"/>
      <c r="F52" s="130"/>
      <c r="G52" s="130"/>
      <c r="H52" s="130"/>
      <c r="I52" s="130"/>
      <c r="J52" s="131"/>
      <c r="K52" s="131"/>
      <c r="L52" s="131"/>
      <c r="M52" s="132"/>
    </row>
    <row r="53" customFormat="false" ht="16.8" hidden="false" customHeight="false" outlineLevel="0" collapsed="false">
      <c r="B53" s="129" t="s">
        <v>90</v>
      </c>
      <c r="C53" s="130"/>
      <c r="D53" s="130"/>
      <c r="E53" s="130"/>
      <c r="F53" s="130"/>
      <c r="G53" s="130"/>
      <c r="H53" s="130"/>
      <c r="I53" s="130"/>
      <c r="J53" s="131"/>
      <c r="K53" s="131"/>
      <c r="L53" s="131"/>
      <c r="M53" s="132"/>
    </row>
    <row r="54" customFormat="false" ht="16.8" hidden="false" customHeight="false" outlineLevel="0" collapsed="false">
      <c r="B54" s="129" t="s">
        <v>91</v>
      </c>
      <c r="C54" s="130"/>
      <c r="D54" s="130"/>
      <c r="E54" s="130"/>
      <c r="F54" s="130"/>
      <c r="G54" s="130"/>
      <c r="H54" s="130"/>
      <c r="I54" s="130"/>
      <c r="J54" s="131"/>
      <c r="K54" s="131"/>
      <c r="L54" s="131"/>
      <c r="M54" s="133"/>
    </row>
    <row r="55" customFormat="false" ht="16.8" hidden="false" customHeight="false" outlineLevel="0" collapsed="false">
      <c r="B55" s="129" t="s">
        <v>92</v>
      </c>
      <c r="C55" s="130"/>
      <c r="D55" s="130"/>
      <c r="E55" s="130"/>
      <c r="F55" s="130"/>
      <c r="G55" s="130"/>
      <c r="H55" s="130"/>
      <c r="I55" s="130"/>
      <c r="J55" s="134"/>
      <c r="K55" s="134"/>
      <c r="L55" s="134"/>
      <c r="M55" s="133"/>
    </row>
    <row r="56" s="141" customFormat="true" ht="16.8" hidden="false" customHeight="false" outlineLevel="0" collapsed="false">
      <c r="A56" s="1"/>
      <c r="B56" s="135"/>
      <c r="C56" s="136"/>
      <c r="D56" s="136"/>
      <c r="E56" s="136"/>
      <c r="F56" s="136"/>
      <c r="G56" s="136"/>
      <c r="H56" s="136"/>
      <c r="I56" s="136"/>
      <c r="J56" s="137"/>
      <c r="K56" s="138"/>
      <c r="L56" s="139"/>
      <c r="M56" s="140"/>
    </row>
    <row r="57" customFormat="false" ht="16.8" hidden="false" customHeight="false" outlineLevel="0" collapsed="false">
      <c r="B57" s="142" t="s">
        <v>66</v>
      </c>
      <c r="C57" s="142"/>
      <c r="D57" s="142"/>
      <c r="E57" s="142"/>
      <c r="F57" s="142"/>
      <c r="G57" s="142"/>
      <c r="H57" s="142"/>
      <c r="I57" s="142"/>
      <c r="J57" s="143"/>
      <c r="K57" s="144"/>
      <c r="L57" s="145"/>
      <c r="M57" s="146"/>
    </row>
    <row r="58" customFormat="false" ht="18" hidden="false" customHeight="false" outlineLevel="0" collapsed="false">
      <c r="A58" s="6"/>
      <c r="B58" s="147"/>
      <c r="C58" s="147"/>
      <c r="D58" s="147"/>
      <c r="E58" s="147"/>
      <c r="F58" s="147"/>
      <c r="G58" s="147"/>
      <c r="H58" s="147"/>
      <c r="I58" s="147"/>
      <c r="J58" s="6"/>
      <c r="K58" s="6"/>
      <c r="L58" s="6"/>
      <c r="M58" s="6"/>
    </row>
    <row r="59" customFormat="false" ht="17.4" hidden="false" customHeight="false" outlineLevel="0" collapsed="false">
      <c r="A59" s="6"/>
      <c r="B59" s="148" t="s">
        <v>93</v>
      </c>
      <c r="C59" s="148"/>
      <c r="D59" s="148"/>
      <c r="E59" s="148"/>
      <c r="F59" s="148"/>
      <c r="G59" s="148"/>
      <c r="H59" s="148"/>
      <c r="I59" s="148"/>
      <c r="J59" s="6"/>
      <c r="K59" s="6"/>
      <c r="L59" s="6"/>
      <c r="M59" s="6"/>
    </row>
    <row r="60" customFormat="false" ht="15.6" hidden="false" customHeight="false" outlineLevel="0" collapsed="false">
      <c r="A60" s="6"/>
      <c r="B60" s="149"/>
      <c r="C60" s="149"/>
      <c r="D60" s="149"/>
      <c r="E60" s="149"/>
      <c r="F60" s="149"/>
      <c r="G60" s="149"/>
      <c r="H60" s="149"/>
      <c r="I60" s="149"/>
      <c r="J60" s="6"/>
      <c r="K60" s="6"/>
      <c r="L60" s="6"/>
      <c r="M60" s="6"/>
    </row>
    <row r="61" customFormat="false" ht="16.8" hidden="false" customHeight="false" outlineLevel="0" collapsed="false">
      <c r="A61" s="74" t="s">
        <v>24</v>
      </c>
      <c r="B61" s="150" t="s">
        <v>94</v>
      </c>
      <c r="C61" s="150"/>
      <c r="D61" s="150"/>
      <c r="E61" s="150"/>
      <c r="F61" s="150"/>
      <c r="G61" s="150"/>
      <c r="H61" s="150"/>
      <c r="I61" s="150"/>
      <c r="J61" s="151" t="s">
        <v>84</v>
      </c>
      <c r="K61" s="151"/>
      <c r="L61" s="151"/>
      <c r="M61" s="151"/>
    </row>
    <row r="62" customFormat="false" ht="16.8" hidden="false" customHeight="false" outlineLevel="0" collapsed="false">
      <c r="A62" s="152" t="n">
        <v>1</v>
      </c>
      <c r="B62" s="153" t="s">
        <v>95</v>
      </c>
      <c r="C62" s="154"/>
      <c r="D62" s="154"/>
      <c r="E62" s="154"/>
      <c r="F62" s="154"/>
      <c r="G62" s="154"/>
      <c r="H62" s="154"/>
      <c r="I62" s="154"/>
      <c r="J62" s="155" t="s">
        <v>96</v>
      </c>
      <c r="K62" s="155"/>
      <c r="L62" s="155"/>
      <c r="M62" s="155"/>
    </row>
    <row r="63" customFormat="false" ht="16.8" hidden="false" customHeight="false" outlineLevel="0" collapsed="false">
      <c r="A63" s="156" t="n">
        <v>2</v>
      </c>
      <c r="B63" s="157" t="s">
        <v>97</v>
      </c>
      <c r="C63" s="157"/>
      <c r="D63" s="157"/>
      <c r="E63" s="157"/>
      <c r="F63" s="157"/>
      <c r="G63" s="157"/>
      <c r="H63" s="157"/>
      <c r="I63" s="157"/>
      <c r="J63" s="158" t="s">
        <v>98</v>
      </c>
      <c r="K63" s="158"/>
      <c r="L63" s="158"/>
      <c r="M63" s="158"/>
    </row>
    <row r="64" customFormat="false" ht="16.8" hidden="false" customHeight="false" outlineLevel="0" collapsed="false">
      <c r="A64" s="152" t="n">
        <v>3</v>
      </c>
      <c r="B64" s="159" t="s">
        <v>99</v>
      </c>
      <c r="C64" s="160"/>
      <c r="D64" s="160"/>
      <c r="E64" s="160"/>
      <c r="F64" s="160"/>
      <c r="G64" s="160"/>
      <c r="H64" s="160"/>
      <c r="I64" s="160"/>
      <c r="J64" s="158" t="s">
        <v>100</v>
      </c>
      <c r="K64" s="158"/>
      <c r="L64" s="158"/>
      <c r="M64" s="158"/>
    </row>
    <row r="65" customFormat="false" ht="16.8" hidden="false" customHeight="false" outlineLevel="0" collapsed="false">
      <c r="A65" s="156"/>
      <c r="B65" s="159"/>
      <c r="C65" s="160"/>
      <c r="D65" s="160"/>
      <c r="E65" s="160"/>
      <c r="F65" s="160"/>
      <c r="G65" s="160"/>
      <c r="H65" s="160"/>
      <c r="I65" s="160"/>
      <c r="J65" s="158"/>
      <c r="K65" s="158"/>
      <c r="L65" s="158"/>
      <c r="M65" s="158"/>
    </row>
    <row r="66" customFormat="false" ht="16.8" hidden="false" customHeight="false" outlineLevel="0" collapsed="false">
      <c r="A66" s="152"/>
      <c r="B66" s="159"/>
      <c r="C66" s="160"/>
      <c r="D66" s="160"/>
      <c r="E66" s="160"/>
      <c r="F66" s="160"/>
      <c r="G66" s="160"/>
      <c r="H66" s="160"/>
      <c r="I66" s="160"/>
      <c r="J66" s="158"/>
      <c r="K66" s="158"/>
      <c r="L66" s="158"/>
      <c r="M66" s="158"/>
    </row>
    <row r="67" customFormat="false" ht="16.8" hidden="false" customHeight="false" outlineLevel="0" collapsed="false">
      <c r="A67" s="156"/>
      <c r="B67" s="159"/>
      <c r="C67" s="160"/>
      <c r="D67" s="160"/>
      <c r="E67" s="160"/>
      <c r="F67" s="160"/>
      <c r="G67" s="160"/>
      <c r="H67" s="160"/>
      <c r="I67" s="160"/>
      <c r="J67" s="161"/>
      <c r="K67" s="162"/>
      <c r="L67" s="162"/>
      <c r="M67" s="163"/>
    </row>
    <row r="68" customFormat="false" ht="16.8" hidden="false" customHeight="false" outlineLevel="0" collapsed="false">
      <c r="A68" s="156"/>
      <c r="B68" s="164"/>
      <c r="C68" s="165"/>
      <c r="D68" s="165"/>
      <c r="E68" s="165"/>
      <c r="F68" s="165"/>
      <c r="G68" s="165"/>
      <c r="H68" s="165"/>
      <c r="I68" s="166"/>
      <c r="J68" s="167"/>
      <c r="K68" s="168"/>
      <c r="L68" s="168"/>
      <c r="M68" s="169"/>
    </row>
    <row r="69" customFormat="false" ht="16.8" hidden="false" customHeight="false" outlineLevel="0" collapsed="false">
      <c r="A69" s="156"/>
      <c r="B69" s="159"/>
      <c r="C69" s="160"/>
      <c r="D69" s="160"/>
      <c r="E69" s="160"/>
      <c r="F69" s="160"/>
      <c r="G69" s="160"/>
      <c r="H69" s="160"/>
      <c r="I69" s="160"/>
      <c r="J69" s="170"/>
      <c r="K69" s="171"/>
      <c r="L69" s="171"/>
      <c r="M69" s="172"/>
    </row>
    <row r="70" customFormat="false" ht="16.8" hidden="false" customHeight="false" outlineLevel="0" collapsed="false">
      <c r="A70" s="156"/>
      <c r="B70" s="159"/>
      <c r="C70" s="160"/>
      <c r="D70" s="160"/>
      <c r="E70" s="160"/>
      <c r="F70" s="160"/>
      <c r="G70" s="160"/>
      <c r="H70" s="160"/>
      <c r="I70" s="160"/>
      <c r="J70" s="170"/>
      <c r="K70" s="171"/>
      <c r="L70" s="171"/>
      <c r="M70" s="172"/>
    </row>
    <row r="71" customFormat="false" ht="16.8" hidden="false" customHeight="false" outlineLevel="0" collapsed="false">
      <c r="A71" s="156"/>
      <c r="B71" s="159"/>
      <c r="C71" s="160"/>
      <c r="D71" s="160"/>
      <c r="E71" s="160"/>
      <c r="F71" s="160"/>
      <c r="G71" s="160"/>
      <c r="H71" s="160"/>
      <c r="I71" s="160"/>
      <c r="J71" s="170"/>
      <c r="K71" s="171"/>
      <c r="L71" s="171"/>
      <c r="M71" s="172"/>
    </row>
    <row r="72" customFormat="false" ht="16.8" hidden="false" customHeight="false" outlineLevel="0" collapsed="false">
      <c r="A72" s="173"/>
      <c r="B72" s="174"/>
      <c r="C72" s="175"/>
      <c r="D72" s="175"/>
      <c r="E72" s="175"/>
      <c r="F72" s="175"/>
      <c r="G72" s="175"/>
      <c r="H72" s="175"/>
      <c r="I72" s="175"/>
      <c r="J72" s="176"/>
      <c r="K72" s="177"/>
      <c r="L72" s="177"/>
      <c r="M72" s="178"/>
    </row>
    <row r="74" customFormat="false" ht="17.4" hidden="false" customHeight="false" outlineLevel="0" collapsed="false">
      <c r="A74" s="179" t="s">
        <v>101</v>
      </c>
    </row>
    <row r="76" customFormat="false" ht="16.8" hidden="false" customHeight="false" outlineLevel="0" collapsed="false">
      <c r="A76" s="87" t="s">
        <v>24</v>
      </c>
      <c r="B76" s="150" t="s">
        <v>102</v>
      </c>
      <c r="C76" s="150"/>
      <c r="D76" s="150"/>
      <c r="E76" s="150"/>
      <c r="F76" s="150"/>
      <c r="G76" s="150"/>
      <c r="H76" s="150" t="s">
        <v>84</v>
      </c>
      <c r="I76" s="150"/>
      <c r="J76" s="150"/>
      <c r="K76" s="150" t="s">
        <v>103</v>
      </c>
      <c r="L76" s="150"/>
      <c r="M76" s="150"/>
    </row>
    <row r="77" customFormat="false" ht="16.8" hidden="false" customHeight="false" outlineLevel="0" collapsed="false">
      <c r="A77" s="48" t="n">
        <v>1</v>
      </c>
      <c r="B77" s="180" t="s">
        <v>104</v>
      </c>
      <c r="C77" s="180"/>
      <c r="D77" s="180"/>
      <c r="E77" s="180"/>
      <c r="F77" s="180"/>
      <c r="G77" s="180"/>
      <c r="H77" s="181" t="n">
        <v>27000000</v>
      </c>
      <c r="I77" s="181"/>
      <c r="J77" s="181"/>
      <c r="K77" s="181" t="s">
        <v>105</v>
      </c>
      <c r="L77" s="181"/>
      <c r="M77" s="181"/>
    </row>
    <row r="78" customFormat="false" ht="16.8" hidden="false" customHeight="false" outlineLevel="0" collapsed="false">
      <c r="A78" s="57" t="n">
        <v>2</v>
      </c>
      <c r="B78" s="180" t="s">
        <v>106</v>
      </c>
      <c r="C78" s="180"/>
      <c r="D78" s="180"/>
      <c r="E78" s="180"/>
      <c r="F78" s="180"/>
      <c r="G78" s="180"/>
      <c r="H78" s="181" t="n">
        <v>55000000</v>
      </c>
      <c r="I78" s="181"/>
      <c r="J78" s="181"/>
      <c r="K78" s="181" t="s">
        <v>105</v>
      </c>
      <c r="L78" s="181"/>
      <c r="M78" s="181"/>
    </row>
    <row r="79" s="6" customFormat="true" ht="16.8" hidden="false" customHeight="false" outlineLevel="0" collapsed="false">
      <c r="A79" s="57" t="n">
        <v>3</v>
      </c>
      <c r="B79" s="180" t="s">
        <v>107</v>
      </c>
      <c r="C79" s="180"/>
      <c r="D79" s="180"/>
      <c r="E79" s="180"/>
      <c r="F79" s="180"/>
      <c r="G79" s="180"/>
      <c r="H79" s="181" t="n">
        <v>25500000</v>
      </c>
      <c r="I79" s="181"/>
      <c r="J79" s="181"/>
      <c r="K79" s="181" t="s">
        <v>105</v>
      </c>
      <c r="L79" s="181"/>
      <c r="M79" s="181"/>
    </row>
    <row r="80" s="6" customFormat="true" ht="16.8" hidden="false" customHeight="false" outlineLevel="0" collapsed="false">
      <c r="A80" s="57" t="n">
        <v>4</v>
      </c>
      <c r="B80" s="180" t="s">
        <v>108</v>
      </c>
      <c r="C80" s="180"/>
      <c r="D80" s="180"/>
      <c r="E80" s="180"/>
      <c r="F80" s="180"/>
      <c r="G80" s="180"/>
      <c r="H80" s="181" t="n">
        <v>22000000</v>
      </c>
      <c r="I80" s="181"/>
      <c r="J80" s="181"/>
      <c r="K80" s="181" t="s">
        <v>105</v>
      </c>
      <c r="L80" s="181"/>
      <c r="M80" s="181"/>
    </row>
    <row r="81" s="6" customFormat="true" ht="16.8" hidden="false" customHeight="false" outlineLevel="0" collapsed="false">
      <c r="A81" s="57" t="n">
        <v>5</v>
      </c>
      <c r="B81" s="180" t="s">
        <v>109</v>
      </c>
      <c r="C81" s="180"/>
      <c r="D81" s="180"/>
      <c r="E81" s="180"/>
      <c r="F81" s="180"/>
      <c r="G81" s="180"/>
      <c r="H81" s="181" t="n">
        <v>64000000</v>
      </c>
      <c r="I81" s="181"/>
      <c r="J81" s="181"/>
      <c r="K81" s="181" t="s">
        <v>105</v>
      </c>
      <c r="L81" s="181"/>
      <c r="M81" s="181"/>
    </row>
    <row r="82" customFormat="false" ht="16.8" hidden="false" customHeight="false" outlineLevel="0" collapsed="false">
      <c r="A82" s="57" t="n">
        <v>6</v>
      </c>
      <c r="B82" s="180" t="s">
        <v>110</v>
      </c>
      <c r="C82" s="180"/>
      <c r="D82" s="180"/>
      <c r="E82" s="180"/>
      <c r="F82" s="180"/>
      <c r="G82" s="180"/>
      <c r="H82" s="181" t="n">
        <v>3400000</v>
      </c>
      <c r="I82" s="181"/>
      <c r="J82" s="181"/>
      <c r="K82" s="181" t="s">
        <v>105</v>
      </c>
      <c r="L82" s="181"/>
      <c r="M82" s="181"/>
    </row>
    <row r="83" customFormat="false" ht="16.8" hidden="false" customHeight="false" outlineLevel="0" collapsed="false">
      <c r="A83" s="57" t="n">
        <v>7</v>
      </c>
      <c r="B83" s="180" t="s">
        <v>111</v>
      </c>
      <c r="C83" s="180"/>
      <c r="D83" s="180"/>
      <c r="E83" s="180"/>
      <c r="F83" s="180"/>
      <c r="G83" s="180"/>
      <c r="H83" s="181" t="n">
        <v>27000000</v>
      </c>
      <c r="I83" s="181"/>
      <c r="J83" s="181"/>
      <c r="K83" s="181" t="s">
        <v>105</v>
      </c>
      <c r="L83" s="181"/>
      <c r="M83" s="181"/>
    </row>
    <row r="84" customFormat="false" ht="16.8" hidden="false" customHeight="false" outlineLevel="0" collapsed="false">
      <c r="A84" s="57" t="n">
        <v>8</v>
      </c>
      <c r="B84" s="180" t="s">
        <v>112</v>
      </c>
      <c r="C84" s="180"/>
      <c r="D84" s="180"/>
      <c r="E84" s="180"/>
      <c r="F84" s="180"/>
      <c r="G84" s="180"/>
      <c r="H84" s="181" t="n">
        <v>19000000</v>
      </c>
      <c r="I84" s="181"/>
      <c r="J84" s="181"/>
      <c r="K84" s="181" t="s">
        <v>105</v>
      </c>
      <c r="L84" s="181"/>
      <c r="M84" s="181"/>
    </row>
    <row r="85" customFormat="false" ht="16.8" hidden="false" customHeight="false" outlineLevel="0" collapsed="false">
      <c r="A85" s="57" t="n">
        <v>9</v>
      </c>
      <c r="B85" s="180" t="s">
        <v>113</v>
      </c>
      <c r="C85" s="180"/>
      <c r="D85" s="180"/>
      <c r="E85" s="180"/>
      <c r="F85" s="180"/>
      <c r="G85" s="180"/>
      <c r="H85" s="181" t="n">
        <v>90000000</v>
      </c>
      <c r="I85" s="181"/>
      <c r="J85" s="181"/>
      <c r="K85" s="181" t="s">
        <v>114</v>
      </c>
      <c r="L85" s="181"/>
      <c r="M85" s="181"/>
    </row>
    <row r="86" customFormat="false" ht="16.8" hidden="false" customHeight="false" outlineLevel="0" collapsed="false">
      <c r="A86" s="57" t="n">
        <v>10</v>
      </c>
      <c r="B86" s="180" t="s">
        <v>115</v>
      </c>
      <c r="C86" s="180"/>
      <c r="D86" s="180"/>
      <c r="E86" s="180"/>
      <c r="F86" s="180"/>
      <c r="G86" s="180"/>
      <c r="H86" s="181" t="n">
        <v>18000000</v>
      </c>
      <c r="I86" s="181"/>
      <c r="J86" s="181"/>
      <c r="K86" s="181" t="s">
        <v>116</v>
      </c>
      <c r="L86" s="181"/>
      <c r="M86" s="181"/>
    </row>
    <row r="87" customFormat="false" ht="16.8" hidden="false" customHeight="false" outlineLevel="0" collapsed="false">
      <c r="A87" s="57" t="n">
        <v>11</v>
      </c>
      <c r="B87" s="180" t="s">
        <v>117</v>
      </c>
      <c r="C87" s="180"/>
      <c r="D87" s="180"/>
      <c r="E87" s="180"/>
      <c r="F87" s="180"/>
      <c r="G87" s="180"/>
      <c r="H87" s="181" t="n">
        <v>320000000</v>
      </c>
      <c r="I87" s="181"/>
      <c r="J87" s="181"/>
      <c r="K87" s="181" t="s">
        <v>116</v>
      </c>
      <c r="L87" s="181"/>
      <c r="M87" s="181"/>
    </row>
    <row r="88" customFormat="false" ht="15.6" hidden="false" customHeight="false" outlineLevel="0" collapsed="false">
      <c r="A88" s="57"/>
      <c r="B88" s="182"/>
      <c r="C88" s="183" t="s">
        <v>66</v>
      </c>
      <c r="D88" s="184"/>
      <c r="E88" s="184"/>
      <c r="F88" s="184"/>
      <c r="G88" s="185"/>
      <c r="H88" s="186" t="n">
        <f aca="false">SUM(H77:H87)</f>
        <v>670900000</v>
      </c>
      <c r="I88" s="186"/>
      <c r="J88" s="186"/>
      <c r="K88" s="182"/>
      <c r="L88" s="187"/>
      <c r="M88" s="188"/>
    </row>
    <row r="89" customFormat="false" ht="15.6" hidden="false" customHeight="false" outlineLevel="0" collapsed="false">
      <c r="A89" s="70"/>
      <c r="B89" s="189"/>
      <c r="C89" s="189"/>
      <c r="D89" s="189"/>
      <c r="E89" s="189"/>
      <c r="F89" s="189"/>
      <c r="G89" s="189"/>
      <c r="H89" s="190"/>
      <c r="I89" s="190"/>
      <c r="J89" s="190"/>
      <c r="K89" s="191"/>
      <c r="L89" s="192"/>
      <c r="M89" s="193"/>
    </row>
    <row r="98" customFormat="false" ht="15.6" hidden="false" customHeight="false" outlineLevel="0" collapsed="false">
      <c r="N98" s="194"/>
    </row>
  </sheetData>
  <mergeCells count="133">
    <mergeCell ref="A1:M1"/>
    <mergeCell ref="D4:F4"/>
    <mergeCell ref="G4:I4"/>
    <mergeCell ref="J4:L4"/>
    <mergeCell ref="J13:M13"/>
    <mergeCell ref="B15:D15"/>
    <mergeCell ref="E15:G15"/>
    <mergeCell ref="J15:M15"/>
    <mergeCell ref="B16:D16"/>
    <mergeCell ref="B17:D17"/>
    <mergeCell ref="B18:D18"/>
    <mergeCell ref="B19:D19"/>
    <mergeCell ref="B22:D22"/>
    <mergeCell ref="E22:F22"/>
    <mergeCell ref="K22:M22"/>
    <mergeCell ref="B23:D23"/>
    <mergeCell ref="E23:F23"/>
    <mergeCell ref="K23:M23"/>
    <mergeCell ref="B24:D24"/>
    <mergeCell ref="E24:F24"/>
    <mergeCell ref="K24:M24"/>
    <mergeCell ref="B25:D25"/>
    <mergeCell ref="E25:F25"/>
    <mergeCell ref="K25:M25"/>
    <mergeCell ref="B26:D26"/>
    <mergeCell ref="E26:F26"/>
    <mergeCell ref="K26:M26"/>
    <mergeCell ref="B27:D27"/>
    <mergeCell ref="E27:F27"/>
    <mergeCell ref="K27:M27"/>
    <mergeCell ref="B28:D28"/>
    <mergeCell ref="E28:F28"/>
    <mergeCell ref="K28:M28"/>
    <mergeCell ref="B29:D29"/>
    <mergeCell ref="E29:F29"/>
    <mergeCell ref="K29:M29"/>
    <mergeCell ref="B30:D30"/>
    <mergeCell ref="E30:F30"/>
    <mergeCell ref="K30:M30"/>
    <mergeCell ref="B31:D31"/>
    <mergeCell ref="E31:F31"/>
    <mergeCell ref="K31:M31"/>
    <mergeCell ref="B32:D32"/>
    <mergeCell ref="E32:F32"/>
    <mergeCell ref="K32:M32"/>
    <mergeCell ref="B33:D33"/>
    <mergeCell ref="E33:F33"/>
    <mergeCell ref="K33:M33"/>
    <mergeCell ref="B34:D34"/>
    <mergeCell ref="E34:F34"/>
    <mergeCell ref="K34:M34"/>
    <mergeCell ref="B37:C37"/>
    <mergeCell ref="D37:F37"/>
    <mergeCell ref="K37:L37"/>
    <mergeCell ref="B38:C38"/>
    <mergeCell ref="G38:H38"/>
    <mergeCell ref="I38:J38"/>
    <mergeCell ref="K38:L38"/>
    <mergeCell ref="D39:F39"/>
    <mergeCell ref="G39:H39"/>
    <mergeCell ref="I39:J39"/>
    <mergeCell ref="K39:L39"/>
    <mergeCell ref="D40:F40"/>
    <mergeCell ref="G40:H40"/>
    <mergeCell ref="I40:J40"/>
    <mergeCell ref="K40:L40"/>
    <mergeCell ref="D41:F41"/>
    <mergeCell ref="G41:H41"/>
    <mergeCell ref="I41:J41"/>
    <mergeCell ref="K41:L41"/>
    <mergeCell ref="D42:F42"/>
    <mergeCell ref="G42:H42"/>
    <mergeCell ref="I42:J42"/>
    <mergeCell ref="K42:L42"/>
    <mergeCell ref="G43:H43"/>
    <mergeCell ref="I43:J43"/>
    <mergeCell ref="K43:L43"/>
    <mergeCell ref="B48:I48"/>
    <mergeCell ref="J48:L48"/>
    <mergeCell ref="B49:I49"/>
    <mergeCell ref="J50:L50"/>
    <mergeCell ref="J51:L51"/>
    <mergeCell ref="J52:L52"/>
    <mergeCell ref="J53:L53"/>
    <mergeCell ref="J54:L54"/>
    <mergeCell ref="J55:L55"/>
    <mergeCell ref="B57:I57"/>
    <mergeCell ref="B61:I61"/>
    <mergeCell ref="J61:M61"/>
    <mergeCell ref="J62:M62"/>
    <mergeCell ref="J63:M63"/>
    <mergeCell ref="J64:M64"/>
    <mergeCell ref="J65:M65"/>
    <mergeCell ref="J66:M66"/>
    <mergeCell ref="B76:G76"/>
    <mergeCell ref="H76:J76"/>
    <mergeCell ref="K76:M76"/>
    <mergeCell ref="B77:G77"/>
    <mergeCell ref="H77:J77"/>
    <mergeCell ref="K77:M77"/>
    <mergeCell ref="B78:G78"/>
    <mergeCell ref="H78:J78"/>
    <mergeCell ref="K78:M78"/>
    <mergeCell ref="B79:G79"/>
    <mergeCell ref="H79:J79"/>
    <mergeCell ref="K79:M79"/>
    <mergeCell ref="B80:G80"/>
    <mergeCell ref="H80:J80"/>
    <mergeCell ref="K80:M80"/>
    <mergeCell ref="B81:G81"/>
    <mergeCell ref="H81:J81"/>
    <mergeCell ref="K81:M81"/>
    <mergeCell ref="B82:G82"/>
    <mergeCell ref="H82:J82"/>
    <mergeCell ref="K82:M82"/>
    <mergeCell ref="B83:G83"/>
    <mergeCell ref="H83:J83"/>
    <mergeCell ref="K83:M83"/>
    <mergeCell ref="B84:G84"/>
    <mergeCell ref="H84:J84"/>
    <mergeCell ref="K84:M84"/>
    <mergeCell ref="B85:G85"/>
    <mergeCell ref="H85:J85"/>
    <mergeCell ref="K85:M85"/>
    <mergeCell ref="B86:G86"/>
    <mergeCell ref="H86:J86"/>
    <mergeCell ref="K86:M86"/>
    <mergeCell ref="B87:G87"/>
    <mergeCell ref="H87:J87"/>
    <mergeCell ref="K87:M87"/>
    <mergeCell ref="H88:J88"/>
    <mergeCell ref="B89:G89"/>
    <mergeCell ref="H89:J89"/>
  </mergeCells>
  <printOptions headings="false" gridLines="false" gridLinesSet="true" horizontalCentered="false" verticalCentered="false"/>
  <pageMargins left="0.25" right="0" top="0.6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G13" colorId="64" zoomScale="124" zoomScaleNormal="124" zoomScalePageLayoutView="100" workbookViewId="0">
      <selection pane="topLeft" activeCell="A1" activeCellId="0" sqref="A1:V1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99"/>
    <col collapsed="false" customWidth="true" hidden="false" outlineLevel="0" max="3" min="3" style="0" width="9.99"/>
    <col collapsed="false" customWidth="true" hidden="false" outlineLevel="0" max="4" min="4" style="0" width="8.69"/>
    <col collapsed="false" customWidth="true" hidden="false" outlineLevel="0" max="5" min="5" style="0" width="7.89"/>
    <col collapsed="false" customWidth="true" hidden="false" outlineLevel="0" max="6" min="6" style="0" width="10.09"/>
    <col collapsed="false" customWidth="true" hidden="false" outlineLevel="0" max="7" min="7" style="0" width="7.69"/>
    <col collapsed="false" customWidth="true" hidden="false" outlineLevel="0" max="8" min="8" style="0" width="8.19"/>
    <col collapsed="false" customWidth="true" hidden="false" outlineLevel="0" max="9" min="9" style="0" width="9.19"/>
    <col collapsed="false" customWidth="true" hidden="false" outlineLevel="0" max="10" min="10" style="0" width="10.39"/>
    <col collapsed="false" customWidth="true" hidden="false" outlineLevel="0" max="11" min="11" style="0" width="10.89"/>
    <col collapsed="false" customWidth="true" hidden="false" outlineLevel="0" max="12" min="12" style="0" width="5.89"/>
    <col collapsed="false" customWidth="true" hidden="true" outlineLevel="0" max="13" min="13" style="0" width="0.69"/>
  </cols>
  <sheetData>
    <row r="1" customFormat="false" ht="20.4" hidden="false" customHeight="false" outlineLevel="0" collapsed="false">
      <c r="A1" s="195" t="s">
        <v>118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</row>
    <row r="2" customFormat="false" ht="21" hidden="false" customHeight="false" outlineLevel="0" collapsed="false">
      <c r="A2" s="196"/>
      <c r="B2" s="1"/>
      <c r="C2" s="1"/>
      <c r="D2" s="1"/>
      <c r="E2" s="1"/>
      <c r="F2" s="197" t="s">
        <v>119</v>
      </c>
      <c r="G2" s="197"/>
      <c r="H2" s="197"/>
      <c r="I2" s="197"/>
      <c r="J2" s="197"/>
      <c r="K2" s="197"/>
    </row>
    <row r="4" customFormat="false" ht="17.4" hidden="false" customHeight="false" outlineLevel="0" collapsed="false">
      <c r="A4" s="198" t="s">
        <v>120</v>
      </c>
    </row>
    <row r="5" customFormat="false" ht="15.6" hidden="false" customHeight="false" outlineLevel="0" collapsed="false">
      <c r="A5" s="199" t="s">
        <v>24</v>
      </c>
      <c r="B5" s="199" t="s">
        <v>121</v>
      </c>
      <c r="C5" s="199" t="n">
        <v>2021</v>
      </c>
      <c r="D5" s="199" t="n">
        <v>2020</v>
      </c>
      <c r="E5" s="199" t="n">
        <v>2019</v>
      </c>
      <c r="F5" s="200" t="s">
        <v>122</v>
      </c>
      <c r="G5" s="200" t="n">
        <v>2018</v>
      </c>
      <c r="H5" s="200" t="n">
        <v>2017</v>
      </c>
      <c r="I5" s="200" t="n">
        <v>2016</v>
      </c>
      <c r="J5" s="200" t="s">
        <v>123</v>
      </c>
      <c r="K5" s="200" t="s">
        <v>124</v>
      </c>
    </row>
    <row r="6" customFormat="false" ht="15.6" hidden="false" customHeight="false" outlineLevel="0" collapsed="false">
      <c r="A6" s="199"/>
      <c r="B6" s="199"/>
      <c r="C6" s="199" t="n">
        <v>2015</v>
      </c>
      <c r="D6" s="199"/>
      <c r="E6" s="199"/>
      <c r="F6" s="200"/>
      <c r="G6" s="200"/>
      <c r="H6" s="200"/>
      <c r="I6" s="200"/>
      <c r="J6" s="200"/>
      <c r="K6" s="200"/>
    </row>
    <row r="7" customFormat="false" ht="15.6" hidden="false" customHeight="false" outlineLevel="0" collapsed="false">
      <c r="A7" s="19" t="n">
        <v>1</v>
      </c>
      <c r="B7" s="201" t="s">
        <v>47</v>
      </c>
      <c r="C7" s="202" t="s">
        <v>125</v>
      </c>
      <c r="D7" s="19" t="n">
        <v>15</v>
      </c>
      <c r="E7" s="19" t="n">
        <v>16</v>
      </c>
      <c r="F7" s="203" t="n">
        <v>34</v>
      </c>
      <c r="G7" s="19" t="n">
        <v>21</v>
      </c>
      <c r="H7" s="19" t="n">
        <v>19</v>
      </c>
      <c r="I7" s="19" t="n">
        <v>18</v>
      </c>
      <c r="J7" s="203" t="n">
        <v>58</v>
      </c>
      <c r="K7" s="203" t="n">
        <v>92</v>
      </c>
      <c r="L7" s="204"/>
      <c r="M7" s="204"/>
    </row>
    <row r="8" customFormat="false" ht="15.6" hidden="false" customHeight="false" outlineLevel="0" collapsed="false">
      <c r="A8" s="205" t="n">
        <v>2</v>
      </c>
      <c r="B8" s="206" t="s">
        <v>126</v>
      </c>
      <c r="C8" s="207" t="n">
        <v>1</v>
      </c>
      <c r="D8" s="26" t="n">
        <v>20</v>
      </c>
      <c r="E8" s="26" t="n">
        <v>21</v>
      </c>
      <c r="F8" s="203" t="n">
        <v>42</v>
      </c>
      <c r="G8" s="26" t="n">
        <v>20</v>
      </c>
      <c r="H8" s="26" t="n">
        <v>8</v>
      </c>
      <c r="I8" s="26" t="n">
        <v>18</v>
      </c>
      <c r="J8" s="203" t="n">
        <v>46</v>
      </c>
      <c r="K8" s="203" t="n">
        <v>88</v>
      </c>
      <c r="L8" s="204"/>
      <c r="M8" s="204"/>
      <c r="N8" s="208"/>
    </row>
    <row r="9" customFormat="false" ht="15.6" hidden="false" customHeight="false" outlineLevel="0" collapsed="false">
      <c r="A9" s="205" t="n">
        <v>3</v>
      </c>
      <c r="B9" s="206" t="s">
        <v>51</v>
      </c>
      <c r="C9" s="207" t="n">
        <v>3</v>
      </c>
      <c r="D9" s="26" t="n">
        <v>6</v>
      </c>
      <c r="E9" s="26" t="n">
        <v>12</v>
      </c>
      <c r="F9" s="203" t="n">
        <v>21</v>
      </c>
      <c r="G9" s="26" t="n">
        <v>6</v>
      </c>
      <c r="H9" s="26" t="n">
        <v>8</v>
      </c>
      <c r="I9" s="26" t="n">
        <v>12</v>
      </c>
      <c r="J9" s="203" t="n">
        <v>26</v>
      </c>
      <c r="K9" s="203" t="n">
        <v>47</v>
      </c>
      <c r="L9" s="204"/>
      <c r="M9" s="204"/>
    </row>
    <row r="10" customFormat="false" ht="15.6" hidden="false" customHeight="false" outlineLevel="0" collapsed="false">
      <c r="A10" s="205" t="n">
        <v>4</v>
      </c>
      <c r="B10" s="206" t="s">
        <v>55</v>
      </c>
      <c r="C10" s="207" t="n">
        <v>3</v>
      </c>
      <c r="D10" s="26" t="n">
        <v>3</v>
      </c>
      <c r="E10" s="26" t="n">
        <v>3</v>
      </c>
      <c r="F10" s="203" t="n">
        <v>9</v>
      </c>
      <c r="G10" s="26" t="n">
        <v>14</v>
      </c>
      <c r="H10" s="26" t="n">
        <v>18</v>
      </c>
      <c r="I10" s="26" t="n">
        <v>12</v>
      </c>
      <c r="J10" s="203" t="n">
        <v>44</v>
      </c>
      <c r="K10" s="203" t="n">
        <v>53</v>
      </c>
      <c r="L10" s="204"/>
      <c r="M10" s="204"/>
    </row>
    <row r="11" customFormat="false" ht="15.6" hidden="false" customHeight="false" outlineLevel="0" collapsed="false">
      <c r="A11" s="209" t="n">
        <v>5</v>
      </c>
      <c r="B11" s="210" t="s">
        <v>59</v>
      </c>
      <c r="C11" s="211" t="n">
        <v>1</v>
      </c>
      <c r="D11" s="212" t="n">
        <v>3</v>
      </c>
      <c r="E11" s="212" t="n">
        <v>1</v>
      </c>
      <c r="F11" s="213" t="n">
        <v>5</v>
      </c>
      <c r="G11" s="212" t="n">
        <v>2</v>
      </c>
      <c r="H11" s="212" t="n">
        <v>6</v>
      </c>
      <c r="I11" s="212" t="n">
        <v>4</v>
      </c>
      <c r="J11" s="213" t="n">
        <v>12</v>
      </c>
      <c r="K11" s="213" t="n">
        <v>16</v>
      </c>
      <c r="L11" s="204"/>
      <c r="M11" s="204"/>
    </row>
    <row r="12" customFormat="false" ht="15.6" hidden="false" customHeight="false" outlineLevel="0" collapsed="false">
      <c r="A12" s="214"/>
      <c r="B12" s="85" t="s">
        <v>66</v>
      </c>
      <c r="C12" s="85" t="n">
        <v>11</v>
      </c>
      <c r="D12" s="85" t="n">
        <v>47</v>
      </c>
      <c r="E12" s="85" t="n">
        <v>53</v>
      </c>
      <c r="F12" s="215" t="n">
        <v>111</v>
      </c>
      <c r="G12" s="85" t="n">
        <v>63</v>
      </c>
      <c r="H12" s="85" t="n">
        <v>59</v>
      </c>
      <c r="I12" s="85" t="n">
        <v>64</v>
      </c>
      <c r="J12" s="215" t="n">
        <v>186</v>
      </c>
      <c r="K12" s="85" t="n">
        <v>297</v>
      </c>
      <c r="L12" s="204"/>
      <c r="M12" s="204"/>
    </row>
    <row r="13" customFormat="false" ht="15.6" hidden="false" customHeight="false" outlineLevel="0" collapsed="false">
      <c r="A13" s="216"/>
      <c r="G13" s="44"/>
      <c r="H13" s="44" t="s">
        <v>127</v>
      </c>
      <c r="I13" s="44"/>
      <c r="J13" s="44"/>
      <c r="L13" s="204"/>
      <c r="M13" s="204"/>
    </row>
    <row r="14" customFormat="false" ht="15.6" hidden="false" customHeight="false" outlineLevel="0" collapsed="false">
      <c r="A14" s="156"/>
      <c r="G14" s="44" t="n">
        <v>55</v>
      </c>
      <c r="H14" s="44" t="n">
        <v>51</v>
      </c>
      <c r="I14" s="44" t="n">
        <v>56</v>
      </c>
      <c r="J14" s="44" t="n">
        <v>162</v>
      </c>
      <c r="L14" s="204"/>
      <c r="M14" s="204"/>
    </row>
    <row r="15" customFormat="false" ht="16.2" hidden="false" customHeight="false" outlineLevel="0" collapsed="false">
      <c r="A15" s="156"/>
      <c r="B15" s="217" t="s">
        <v>128</v>
      </c>
      <c r="C15" s="217"/>
      <c r="D15" s="217"/>
      <c r="L15" s="204"/>
      <c r="M15" s="204"/>
    </row>
    <row r="16" customFormat="false" ht="15.6" hidden="false" customHeight="true" outlineLevel="0" collapsed="false">
      <c r="A16" s="200" t="s">
        <v>24</v>
      </c>
      <c r="B16" s="200" t="s">
        <v>129</v>
      </c>
      <c r="C16" s="200" t="s">
        <v>130</v>
      </c>
      <c r="D16" s="218" t="s">
        <v>131</v>
      </c>
      <c r="E16" s="200" t="s">
        <v>132</v>
      </c>
      <c r="F16" s="200"/>
      <c r="G16" s="219" t="s">
        <v>133</v>
      </c>
      <c r="H16" s="219"/>
      <c r="I16" s="219"/>
      <c r="J16" s="219"/>
      <c r="K16" s="219"/>
      <c r="L16" s="200" t="s">
        <v>121</v>
      </c>
      <c r="M16" s="200"/>
    </row>
    <row r="17" customFormat="false" ht="15.6" hidden="false" customHeight="false" outlineLevel="0" collapsed="false">
      <c r="A17" s="200"/>
      <c r="B17" s="200"/>
      <c r="C17" s="200" t="s">
        <v>134</v>
      </c>
      <c r="D17" s="218" t="s">
        <v>135</v>
      </c>
      <c r="E17" s="200"/>
      <c r="F17" s="200"/>
      <c r="G17" s="220" t="s">
        <v>136</v>
      </c>
      <c r="H17" s="221" t="s">
        <v>137</v>
      </c>
      <c r="I17" s="222" t="s">
        <v>138</v>
      </c>
      <c r="J17" s="221" t="s">
        <v>139</v>
      </c>
      <c r="K17" s="223" t="s">
        <v>140</v>
      </c>
      <c r="L17" s="200"/>
      <c r="M17" s="200"/>
    </row>
    <row r="18" customFormat="false" ht="15.6" hidden="false" customHeight="false" outlineLevel="0" collapsed="false">
      <c r="A18" s="200"/>
      <c r="B18" s="200"/>
      <c r="C18" s="200"/>
      <c r="D18" s="218"/>
      <c r="E18" s="200"/>
      <c r="F18" s="200"/>
      <c r="G18" s="224" t="s">
        <v>141</v>
      </c>
      <c r="H18" s="225" t="s">
        <v>142</v>
      </c>
      <c r="I18" s="226" t="s">
        <v>143</v>
      </c>
      <c r="J18" s="225" t="s">
        <v>144</v>
      </c>
      <c r="K18" s="227" t="s">
        <v>145</v>
      </c>
      <c r="L18" s="200"/>
      <c r="M18" s="200"/>
    </row>
    <row r="19" customFormat="false" ht="15.6" hidden="false" customHeight="false" outlineLevel="0" collapsed="false">
      <c r="A19" s="228"/>
      <c r="B19" s="229"/>
      <c r="C19" s="230"/>
      <c r="D19" s="230"/>
      <c r="E19" s="229"/>
      <c r="F19" s="228"/>
      <c r="G19" s="231"/>
      <c r="H19" s="228"/>
      <c r="I19" s="229"/>
      <c r="J19" s="228"/>
      <c r="K19" s="232"/>
      <c r="L19" s="233"/>
    </row>
    <row r="20" customFormat="false" ht="15.6" hidden="false" customHeight="false" outlineLevel="0" collapsed="false">
      <c r="A20" s="234"/>
      <c r="B20" s="235"/>
      <c r="C20" s="236"/>
      <c r="D20" s="236"/>
      <c r="E20" s="235"/>
      <c r="F20" s="234"/>
      <c r="G20" s="235"/>
      <c r="H20" s="237"/>
      <c r="I20" s="235"/>
      <c r="J20" s="234"/>
      <c r="K20" s="238"/>
      <c r="L20" s="239"/>
    </row>
    <row r="21" customFormat="false" ht="15.6" hidden="false" customHeight="false" outlineLevel="0" collapsed="false">
      <c r="A21" s="234"/>
      <c r="B21" s="235"/>
      <c r="C21" s="234"/>
      <c r="D21" s="234"/>
      <c r="E21" s="235"/>
      <c r="F21" s="234"/>
      <c r="G21" s="235"/>
      <c r="H21" s="234"/>
      <c r="I21" s="235"/>
      <c r="J21" s="234"/>
      <c r="K21" s="238"/>
      <c r="L21" s="239"/>
    </row>
    <row r="22" s="3" customFormat="true" ht="15.6" hidden="false" customHeight="false" outlineLevel="0" collapsed="false">
      <c r="A22" s="234"/>
      <c r="B22" s="235"/>
      <c r="C22" s="234"/>
      <c r="D22" s="234"/>
      <c r="E22" s="235"/>
      <c r="F22" s="234"/>
      <c r="G22" s="235"/>
      <c r="H22" s="234"/>
      <c r="I22" s="235"/>
      <c r="J22" s="234"/>
      <c r="K22" s="238"/>
      <c r="L22" s="240"/>
    </row>
    <row r="23" s="3" customFormat="true" ht="16.2" hidden="false" customHeight="false" outlineLevel="0" collapsed="false">
      <c r="A23" s="241"/>
      <c r="B23" s="242"/>
      <c r="C23" s="241"/>
      <c r="D23" s="241"/>
      <c r="E23" s="242"/>
      <c r="F23" s="241"/>
      <c r="G23" s="242"/>
      <c r="H23" s="241"/>
      <c r="I23" s="242"/>
      <c r="J23" s="241"/>
      <c r="K23" s="243"/>
      <c r="L23" s="244"/>
    </row>
    <row r="24" s="3" customFormat="true" ht="15.6" hidden="false" customHeight="false" outlineLevel="0" collapsed="false">
      <c r="A24" s="245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238"/>
    </row>
    <row r="25" customFormat="false" ht="15.6" hidden="false" customHeight="false" outlineLevel="0" collapsed="false">
      <c r="A25" s="246"/>
      <c r="M25" s="247"/>
    </row>
    <row r="26" customFormat="false" ht="16.8" hidden="false" customHeight="false" outlineLevel="0" collapsed="false">
      <c r="A26" s="246"/>
      <c r="G26" s="248" t="s">
        <v>146</v>
      </c>
      <c r="H26" s="248"/>
      <c r="I26" s="248"/>
      <c r="J26" s="248"/>
    </row>
    <row r="27" customFormat="false" ht="15.6" hidden="false" customHeight="false" outlineLevel="0" collapsed="false">
      <c r="A27" s="246"/>
    </row>
    <row r="28" customFormat="false" ht="15.6" hidden="false" customHeight="false" outlineLevel="0" collapsed="false">
      <c r="A28" s="246"/>
    </row>
    <row r="29" customFormat="false" ht="15.6" hidden="false" customHeight="false" outlineLevel="0" collapsed="false">
      <c r="A29" s="246"/>
    </row>
    <row r="30" customFormat="false" ht="15.6" hidden="false" customHeight="false" outlineLevel="0" collapsed="false">
      <c r="A30" s="249"/>
      <c r="G30" s="117" t="s">
        <v>76</v>
      </c>
      <c r="H30" s="117"/>
      <c r="I30" s="117"/>
      <c r="J30" s="117"/>
    </row>
  </sheetData>
  <mergeCells count="24">
    <mergeCell ref="A1:K1"/>
    <mergeCell ref="F2:K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16:A18"/>
    <mergeCell ref="B16:B18"/>
    <mergeCell ref="C16:C18"/>
    <mergeCell ref="D16:D18"/>
    <mergeCell ref="E16:F18"/>
    <mergeCell ref="G16:K16"/>
    <mergeCell ref="L16:M18"/>
    <mergeCell ref="C19:D19"/>
    <mergeCell ref="C20:D20"/>
    <mergeCell ref="G26:J26"/>
    <mergeCell ref="G30:J30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6"/>
  <sheetViews>
    <sheetView showFormulas="false" showGridLines="true" showRowColHeaders="true" showZeros="true" rightToLeft="false" tabSelected="true" showOutlineSymbols="true" defaultGridColor="true" view="normal" topLeftCell="A112" colorId="64" zoomScale="136" zoomScaleNormal="136" zoomScalePageLayoutView="100" workbookViewId="0">
      <selection pane="topLeft" activeCell="K133" activeCellId="0" sqref="K133"/>
    </sheetView>
  </sheetViews>
  <sheetFormatPr defaultColWidth="8.9921875" defaultRowHeight="15.6" zeroHeight="false" outlineLevelRow="0" outlineLevelCol="0"/>
  <cols>
    <col collapsed="false" customWidth="true" hidden="false" outlineLevel="0" max="1" min="1" style="250" width="1.49"/>
    <col collapsed="false" customWidth="true" hidden="false" outlineLevel="0" max="2" min="2" style="250" width="3.39"/>
    <col collapsed="false" customWidth="true" hidden="false" outlineLevel="0" max="3" min="3" style="250" width="16.89"/>
    <col collapsed="false" customWidth="true" hidden="false" outlineLevel="0" max="4" min="4" style="250" width="7.59"/>
    <col collapsed="false" customWidth="true" hidden="false" outlineLevel="0" max="5" min="5" style="250" width="6.99"/>
    <col collapsed="false" customWidth="true" hidden="false" outlineLevel="0" max="6" min="6" style="250" width="7.69"/>
    <col collapsed="false" customWidth="true" hidden="false" outlineLevel="0" max="7" min="7" style="250" width="7.49"/>
    <col collapsed="false" customWidth="true" hidden="false" outlineLevel="0" max="8" min="8" style="250" width="6.19"/>
    <col collapsed="false" customWidth="true" hidden="false" outlineLevel="0" max="9" min="9" style="250" width="9.89"/>
    <col collapsed="false" customWidth="true" hidden="false" outlineLevel="0" max="10" min="10" style="250" width="3.99"/>
    <col collapsed="false" customWidth="true" hidden="false" outlineLevel="0" max="11" min="11" style="250" width="5.09"/>
    <col collapsed="false" customWidth="true" hidden="false" outlineLevel="0" max="12" min="12" style="250" width="8.59"/>
    <col collapsed="false" customWidth="true" hidden="false" outlineLevel="0" max="14" min="13" style="250" width="6.39"/>
    <col collapsed="false" customWidth="true" hidden="false" outlineLevel="0" max="15" min="15" style="250" width="8.19"/>
    <col collapsed="false" customWidth="true" hidden="false" outlineLevel="0" max="16" min="16" style="250" width="14.49"/>
    <col collapsed="false" customWidth="true" hidden="true" outlineLevel="0" max="17" min="17" style="250" width="1.99"/>
    <col collapsed="false" customWidth="true" hidden="false" outlineLevel="0" max="18" min="18" style="250" width="8.39"/>
    <col collapsed="false" customWidth="true" hidden="false" outlineLevel="0" max="20" min="19" style="250" width="5.19"/>
    <col collapsed="false" customWidth="true" hidden="false" outlineLevel="0" max="21" min="21" style="250" width="4.49"/>
    <col collapsed="false" customWidth="true" hidden="false" outlineLevel="0" max="22" min="22" style="250" width="4.99"/>
    <col collapsed="false" customWidth="true" hidden="false" outlineLevel="0" max="23" min="23" style="250" width="5.19"/>
    <col collapsed="false" customWidth="true" hidden="false" outlineLevel="0" max="24" min="24" style="250" width="4.59"/>
    <col collapsed="false" customWidth="true" hidden="false" outlineLevel="0" max="25" min="25" style="250" width="4.49"/>
    <col collapsed="false" customWidth="true" hidden="false" outlineLevel="0" max="26" min="26" style="250" width="6.49"/>
    <col collapsed="false" customWidth="true" hidden="false" outlineLevel="0" max="28" min="27" style="250" width="4.89"/>
    <col collapsed="false" customWidth="true" hidden="false" outlineLevel="0" max="29" min="29" style="250" width="6.99"/>
    <col collapsed="false" customWidth="false" hidden="false" outlineLevel="0" max="257" min="30" style="250" width="8.99"/>
  </cols>
  <sheetData>
    <row r="1" customFormat="false" ht="33" hidden="false" customHeight="true" outlineLevel="0" collapsed="false">
      <c r="A1" s="251" t="s">
        <v>147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</row>
    <row r="2" customFormat="false" ht="20.4" hidden="false" customHeight="false" outlineLevel="0" collapsed="false">
      <c r="A2" s="252"/>
      <c r="B2" s="252"/>
      <c r="C2" s="252"/>
      <c r="D2" s="252"/>
      <c r="E2" s="252"/>
      <c r="F2" s="252"/>
      <c r="G2" s="252"/>
      <c r="H2" s="252"/>
      <c r="I2" s="252"/>
      <c r="J2" s="252"/>
      <c r="K2" s="253" t="s">
        <v>1</v>
      </c>
      <c r="L2" s="253"/>
      <c r="M2" s="253"/>
      <c r="N2" s="253"/>
      <c r="O2" s="253"/>
      <c r="P2" s="253"/>
      <c r="Q2" s="253"/>
      <c r="R2" s="254"/>
    </row>
    <row r="3" customFormat="false" ht="17.4" hidden="false" customHeight="false" outlineLevel="0" collapsed="false">
      <c r="B3" s="255" t="s">
        <v>2</v>
      </c>
    </row>
    <row r="4" customFormat="false" ht="15.6" hidden="false" customHeight="false" outlineLevel="0" collapsed="false">
      <c r="B4" s="256"/>
      <c r="C4" s="257" t="s">
        <v>8</v>
      </c>
      <c r="D4" s="258" t="s">
        <v>3</v>
      </c>
      <c r="E4" s="258"/>
      <c r="F4" s="258"/>
      <c r="G4" s="259" t="s">
        <v>148</v>
      </c>
      <c r="H4" s="259"/>
      <c r="I4" s="259"/>
      <c r="J4" s="260" t="s">
        <v>149</v>
      </c>
      <c r="K4" s="260"/>
      <c r="L4" s="260"/>
      <c r="M4" s="261" t="s">
        <v>150</v>
      </c>
      <c r="N4" s="261"/>
      <c r="O4" s="261"/>
      <c r="P4" s="262" t="s">
        <v>71</v>
      </c>
      <c r="Q4" s="262"/>
      <c r="R4" s="263"/>
      <c r="S4" s="263"/>
      <c r="T4" s="263"/>
      <c r="U4" s="263"/>
      <c r="V4" s="263"/>
      <c r="W4" s="263"/>
      <c r="X4" s="263"/>
      <c r="Y4" s="263"/>
      <c r="Z4" s="263"/>
      <c r="AA4" s="263"/>
      <c r="AB4" s="263"/>
      <c r="AC4" s="263"/>
      <c r="AD4" s="263"/>
      <c r="AE4" s="263"/>
      <c r="AF4" s="263"/>
      <c r="AG4" s="263"/>
      <c r="AH4" s="263"/>
    </row>
    <row r="5" customFormat="false" ht="31.2" hidden="false" customHeight="true" outlineLevel="0" collapsed="false">
      <c r="B5" s="256"/>
      <c r="C5" s="264"/>
      <c r="D5" s="265" t="s">
        <v>151</v>
      </c>
      <c r="E5" s="265"/>
      <c r="F5" s="265"/>
      <c r="G5" s="266" t="s">
        <v>10</v>
      </c>
      <c r="H5" s="265" t="s">
        <v>11</v>
      </c>
      <c r="I5" s="267" t="s">
        <v>12</v>
      </c>
      <c r="J5" s="268" t="s">
        <v>152</v>
      </c>
      <c r="K5" s="269" t="s">
        <v>153</v>
      </c>
      <c r="L5" s="270" t="s">
        <v>12</v>
      </c>
      <c r="M5" s="266" t="s">
        <v>13</v>
      </c>
      <c r="N5" s="265" t="s">
        <v>11</v>
      </c>
      <c r="O5" s="261" t="s">
        <v>12</v>
      </c>
      <c r="P5" s="262"/>
      <c r="Q5" s="262"/>
      <c r="R5" s="263"/>
      <c r="S5" s="263"/>
      <c r="T5" s="263"/>
      <c r="U5" s="263"/>
      <c r="V5" s="263"/>
      <c r="W5" s="263"/>
      <c r="X5" s="263"/>
      <c r="Y5" s="263"/>
      <c r="Z5" s="263"/>
      <c r="AA5" s="263"/>
      <c r="AB5" s="263"/>
      <c r="AC5" s="263"/>
      <c r="AD5" s="263"/>
      <c r="AE5" s="263"/>
      <c r="AF5" s="263"/>
      <c r="AG5" s="263"/>
      <c r="AH5" s="263"/>
    </row>
    <row r="6" customFormat="false" ht="18" hidden="false" customHeight="false" outlineLevel="0" collapsed="false">
      <c r="B6" s="256"/>
      <c r="C6" s="271" t="s">
        <v>15</v>
      </c>
      <c r="D6" s="272" t="n">
        <v>111</v>
      </c>
      <c r="E6" s="272"/>
      <c r="F6" s="272"/>
      <c r="G6" s="273"/>
      <c r="H6" s="273" t="n">
        <v>7</v>
      </c>
      <c r="I6" s="274" t="n">
        <f aca="false">H6/D6*100</f>
        <v>6.30630630630631</v>
      </c>
      <c r="J6" s="275"/>
      <c r="K6" s="275"/>
      <c r="L6" s="276" t="n">
        <f aca="false">K6/D6*100</f>
        <v>0</v>
      </c>
      <c r="M6" s="273"/>
      <c r="N6" s="273" t="n">
        <v>7</v>
      </c>
      <c r="O6" s="277" t="n">
        <f aca="false">N6/H6</f>
        <v>1</v>
      </c>
      <c r="P6" s="272"/>
      <c r="Q6" s="272"/>
      <c r="R6" s="263"/>
      <c r="S6" s="278"/>
      <c r="T6" s="263"/>
      <c r="U6" s="263"/>
      <c r="V6" s="263"/>
      <c r="W6" s="263"/>
      <c r="X6" s="263"/>
      <c r="Y6" s="263"/>
      <c r="Z6" s="263"/>
      <c r="AA6" s="263"/>
      <c r="AB6" s="263"/>
      <c r="AC6" s="263"/>
      <c r="AD6" s="263"/>
      <c r="AE6" s="263"/>
      <c r="AF6" s="263"/>
      <c r="AG6" s="263"/>
      <c r="AH6" s="263"/>
    </row>
    <row r="7" customFormat="false" ht="18" hidden="false" customHeight="false" outlineLevel="0" collapsed="false">
      <c r="B7" s="256"/>
      <c r="C7" s="271" t="s">
        <v>16</v>
      </c>
      <c r="D7" s="272" t="n">
        <v>55</v>
      </c>
      <c r="E7" s="272"/>
      <c r="F7" s="272"/>
      <c r="G7" s="273" t="n">
        <v>1</v>
      </c>
      <c r="H7" s="273" t="n">
        <v>25</v>
      </c>
      <c r="I7" s="274" t="n">
        <f aca="false">H7/D7*100</f>
        <v>45.4545454545455</v>
      </c>
      <c r="J7" s="275"/>
      <c r="K7" s="275"/>
      <c r="L7" s="276" t="n">
        <f aca="false">K7/D7*100</f>
        <v>0</v>
      </c>
      <c r="M7" s="273" t="n">
        <v>1</v>
      </c>
      <c r="N7" s="273" t="n">
        <v>25</v>
      </c>
      <c r="O7" s="277" t="n">
        <f aca="false">N7/H7</f>
        <v>1</v>
      </c>
      <c r="P7" s="272"/>
      <c r="Q7" s="272"/>
      <c r="R7" s="263"/>
      <c r="S7" s="263"/>
      <c r="T7" s="263"/>
      <c r="U7" s="263"/>
      <c r="V7" s="263"/>
      <c r="W7" s="263"/>
      <c r="X7" s="263"/>
      <c r="Y7" s="263"/>
      <c r="Z7" s="263"/>
      <c r="AA7" s="263"/>
      <c r="AB7" s="263"/>
      <c r="AC7" s="263"/>
      <c r="AD7" s="263"/>
      <c r="AE7" s="263"/>
      <c r="AF7" s="263"/>
      <c r="AG7" s="263"/>
      <c r="AH7" s="263"/>
    </row>
    <row r="8" customFormat="false" ht="18" hidden="false" customHeight="false" outlineLevel="0" collapsed="false">
      <c r="B8" s="256"/>
      <c r="C8" s="271" t="s">
        <v>17</v>
      </c>
      <c r="D8" s="272" t="n">
        <v>51</v>
      </c>
      <c r="E8" s="272"/>
      <c r="F8" s="272"/>
      <c r="G8" s="273"/>
      <c r="H8" s="273"/>
      <c r="I8" s="274" t="n">
        <f aca="false">H8/D8*100</f>
        <v>0</v>
      </c>
      <c r="J8" s="275"/>
      <c r="K8" s="275"/>
      <c r="L8" s="276" t="n">
        <f aca="false">K8/D8*100</f>
        <v>0</v>
      </c>
      <c r="M8" s="273"/>
      <c r="N8" s="273"/>
      <c r="O8" s="277" t="e">
        <f aca="false">N8/H8</f>
        <v>#DIV/0!</v>
      </c>
      <c r="P8" s="272"/>
      <c r="Q8" s="272"/>
      <c r="R8" s="279" t="s">
        <v>154</v>
      </c>
      <c r="S8" s="263"/>
      <c r="T8" s="263"/>
      <c r="U8" s="263"/>
      <c r="V8" s="263"/>
      <c r="W8" s="263"/>
      <c r="X8" s="263"/>
      <c r="Y8" s="263"/>
      <c r="Z8" s="263"/>
      <c r="AA8" s="263"/>
      <c r="AB8" s="263"/>
      <c r="AC8" s="263"/>
      <c r="AD8" s="263"/>
      <c r="AE8" s="263"/>
      <c r="AF8" s="263"/>
      <c r="AG8" s="263"/>
      <c r="AH8" s="263"/>
    </row>
    <row r="9" customFormat="false" ht="18" hidden="false" customHeight="false" outlineLevel="0" collapsed="false">
      <c r="B9" s="256"/>
      <c r="C9" s="271" t="s">
        <v>18</v>
      </c>
      <c r="D9" s="272" t="n">
        <v>56</v>
      </c>
      <c r="E9" s="272"/>
      <c r="F9" s="272"/>
      <c r="G9" s="273" t="n">
        <v>1</v>
      </c>
      <c r="H9" s="273" t="n">
        <v>31</v>
      </c>
      <c r="I9" s="274" t="n">
        <f aca="false">H9/D9*100</f>
        <v>55.3571428571429</v>
      </c>
      <c r="J9" s="275"/>
      <c r="K9" s="275"/>
      <c r="L9" s="276" t="n">
        <f aca="false">K9/D9*100</f>
        <v>0</v>
      </c>
      <c r="M9" s="273" t="n">
        <v>1</v>
      </c>
      <c r="N9" s="273" t="n">
        <v>31</v>
      </c>
      <c r="O9" s="277" t="n">
        <f aca="false">N9/H9</f>
        <v>1</v>
      </c>
      <c r="P9" s="272"/>
      <c r="Q9" s="272"/>
      <c r="R9" s="263"/>
      <c r="S9" s="263"/>
      <c r="T9" s="263"/>
      <c r="U9" s="263"/>
      <c r="V9" s="263"/>
      <c r="W9" s="263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</row>
    <row r="10" customFormat="false" ht="18" hidden="false" customHeight="false" outlineLevel="0" collapsed="false">
      <c r="B10" s="256"/>
      <c r="C10" s="271" t="s">
        <v>155</v>
      </c>
      <c r="D10" s="272"/>
      <c r="E10" s="272"/>
      <c r="F10" s="272"/>
      <c r="G10" s="280" t="n">
        <v>1</v>
      </c>
      <c r="H10" s="273" t="n">
        <v>30</v>
      </c>
      <c r="I10" s="274" t="e">
        <f aca="false">H10/D10*100</f>
        <v>#DIV/0!</v>
      </c>
      <c r="J10" s="275"/>
      <c r="K10" s="275"/>
      <c r="L10" s="276" t="e">
        <f aca="false">K10/D10*100</f>
        <v>#DIV/0!</v>
      </c>
      <c r="M10" s="273" t="n">
        <v>1</v>
      </c>
      <c r="N10" s="273" t="n">
        <v>30</v>
      </c>
      <c r="O10" s="277" t="n">
        <f aca="false">N10/H10</f>
        <v>1</v>
      </c>
      <c r="P10" s="272" t="s">
        <v>156</v>
      </c>
      <c r="Q10" s="272"/>
      <c r="R10" s="281" t="s">
        <v>157</v>
      </c>
      <c r="S10" s="281"/>
      <c r="T10" s="281"/>
      <c r="U10" s="281"/>
      <c r="V10" s="281"/>
      <c r="W10" s="281"/>
      <c r="X10" s="281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</row>
    <row r="11" customFormat="false" ht="18" hidden="false" customHeight="false" outlineLevel="0" collapsed="false">
      <c r="B11" s="256"/>
      <c r="C11" s="271" t="s">
        <v>158</v>
      </c>
      <c r="D11" s="272"/>
      <c r="E11" s="272"/>
      <c r="F11" s="272"/>
      <c r="G11" s="280" t="n">
        <v>3</v>
      </c>
      <c r="H11" s="273" t="n">
        <v>67</v>
      </c>
      <c r="I11" s="274" t="e">
        <f aca="false">H11/D11*100</f>
        <v>#DIV/0!</v>
      </c>
      <c r="J11" s="275"/>
      <c r="K11" s="275"/>
      <c r="L11" s="276" t="e">
        <f aca="false">K11/D11*100</f>
        <v>#DIV/0!</v>
      </c>
      <c r="M11" s="273" t="n">
        <v>3</v>
      </c>
      <c r="N11" s="273" t="n">
        <v>67</v>
      </c>
      <c r="O11" s="277" t="n">
        <f aca="false">N11/H11</f>
        <v>1</v>
      </c>
      <c r="P11" s="272" t="s">
        <v>159</v>
      </c>
      <c r="Q11" s="272"/>
      <c r="R11" s="282" t="s">
        <v>160</v>
      </c>
      <c r="S11" s="282"/>
      <c r="T11" s="282"/>
      <c r="U11" s="282"/>
      <c r="V11" s="282"/>
      <c r="W11" s="282"/>
      <c r="X11" s="282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</row>
    <row r="12" customFormat="false" ht="18" hidden="false" customHeight="true" outlineLevel="0" collapsed="false">
      <c r="B12" s="256"/>
      <c r="C12" s="283" t="s">
        <v>19</v>
      </c>
      <c r="D12" s="284" t="n">
        <f aca="false">SUM(D6:F11)</f>
        <v>273</v>
      </c>
      <c r="E12" s="284"/>
      <c r="F12" s="284"/>
      <c r="G12" s="285" t="n">
        <f aca="false">SUM(G6:G9)</f>
        <v>2</v>
      </c>
      <c r="H12" s="286" t="n">
        <f aca="false">SUM(H6:H9)</f>
        <v>63</v>
      </c>
      <c r="I12" s="287" t="n">
        <f aca="false">H12/D12*100</f>
        <v>23.0769230769231</v>
      </c>
      <c r="J12" s="286" t="n">
        <f aca="false">SUM(J6:J9)</f>
        <v>0</v>
      </c>
      <c r="K12" s="286" t="n">
        <f aca="false">SUM(K6:K9)</f>
        <v>0</v>
      </c>
      <c r="L12" s="288" t="n">
        <f aca="false">K12/D12*100</f>
        <v>0</v>
      </c>
      <c r="M12" s="286" t="n">
        <f aca="false">SUM(M6:M9)</f>
        <v>2</v>
      </c>
      <c r="N12" s="286" t="n">
        <f aca="false">SUM(N6:N9)</f>
        <v>63</v>
      </c>
      <c r="O12" s="277" t="n">
        <f aca="false">N12/H12</f>
        <v>1</v>
      </c>
      <c r="P12" s="289"/>
      <c r="Q12" s="289"/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</row>
    <row r="13" customFormat="false" ht="18" hidden="false" customHeight="true" outlineLevel="0" collapsed="false">
      <c r="C13" s="290" t="s">
        <v>20</v>
      </c>
      <c r="D13" s="291" t="n">
        <f aca="false">SUM(D7:F11)</f>
        <v>162</v>
      </c>
      <c r="E13" s="291"/>
      <c r="F13" s="291"/>
      <c r="G13" s="292" t="n">
        <f aca="false">SUM(G7:G11)</f>
        <v>6</v>
      </c>
      <c r="H13" s="292" t="n">
        <f aca="false">SUM(H7:H11)</f>
        <v>153</v>
      </c>
      <c r="I13" s="293" t="n">
        <f aca="false">H13/D13*100</f>
        <v>94.4444444444444</v>
      </c>
      <c r="J13" s="292" t="n">
        <f aca="false">SUM(J7:J9)</f>
        <v>0</v>
      </c>
      <c r="K13" s="292" t="n">
        <f aca="false">K7+K8+K9</f>
        <v>0</v>
      </c>
      <c r="L13" s="293" t="n">
        <f aca="false">K13/D13*100</f>
        <v>0</v>
      </c>
      <c r="M13" s="292" t="n">
        <f aca="false">SUM(M7:M9)</f>
        <v>2</v>
      </c>
      <c r="N13" s="292" t="n">
        <f aca="false">SUM(N7:N9)</f>
        <v>56</v>
      </c>
      <c r="O13" s="294" t="n">
        <f aca="false">N13/H13</f>
        <v>0.366013071895425</v>
      </c>
      <c r="P13" s="295"/>
      <c r="Q13" s="295"/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</row>
    <row r="14" customFormat="false" ht="15.6" hidden="false" customHeight="false" outlineLevel="0" collapsed="false"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  <c r="AG14" s="263"/>
      <c r="AH14" s="263"/>
    </row>
    <row r="15" customFormat="false" ht="17.4" hidden="false" customHeight="false" outlineLevel="0" collapsed="false">
      <c r="B15" s="296" t="s">
        <v>161</v>
      </c>
      <c r="C15" s="263"/>
      <c r="D15" s="263"/>
      <c r="E15" s="263"/>
      <c r="F15" s="263"/>
      <c r="G15" s="263"/>
      <c r="H15" s="263"/>
      <c r="I15" s="263"/>
      <c r="J15" s="263"/>
      <c r="K15" s="263"/>
      <c r="L15" s="263"/>
      <c r="M15" s="263"/>
      <c r="N15" s="263"/>
      <c r="O15" s="263"/>
      <c r="P15" s="263"/>
      <c r="R15" s="263"/>
      <c r="S15" s="263"/>
      <c r="T15" s="263"/>
      <c r="U15" s="263"/>
      <c r="V15" s="263"/>
      <c r="W15" s="263"/>
      <c r="X15" s="263"/>
      <c r="Y15" s="263"/>
      <c r="Z15" s="263"/>
      <c r="AA15" s="263"/>
      <c r="AB15" s="263"/>
      <c r="AC15" s="263"/>
      <c r="AD15" s="263"/>
      <c r="AE15" s="263"/>
      <c r="AF15" s="263"/>
      <c r="AG15" s="263"/>
      <c r="AH15" s="263"/>
    </row>
    <row r="16" customFormat="false" ht="15.6" hidden="false" customHeight="false" outlineLevel="0" collapsed="false">
      <c r="C16" s="297" t="s">
        <v>162</v>
      </c>
      <c r="D16" s="298" t="s">
        <v>163</v>
      </c>
      <c r="E16" s="298" t="s">
        <v>164</v>
      </c>
      <c r="F16" s="298" t="s">
        <v>165</v>
      </c>
      <c r="G16" s="298" t="s">
        <v>166</v>
      </c>
      <c r="H16" s="298"/>
      <c r="I16" s="298"/>
      <c r="J16" s="298"/>
      <c r="K16" s="298" t="s">
        <v>167</v>
      </c>
      <c r="L16" s="298"/>
      <c r="M16" s="298"/>
      <c r="N16" s="298" t="s">
        <v>168</v>
      </c>
      <c r="O16" s="298"/>
      <c r="P16" s="298"/>
      <c r="Q16" s="298"/>
      <c r="R16" s="263"/>
      <c r="S16" s="263"/>
      <c r="T16" s="263"/>
      <c r="U16" s="263"/>
      <c r="V16" s="263"/>
      <c r="W16" s="263"/>
      <c r="X16" s="263"/>
      <c r="Y16" s="263"/>
      <c r="Z16" s="263"/>
      <c r="AA16" s="263"/>
      <c r="AB16" s="263"/>
      <c r="AC16" s="263"/>
      <c r="AD16" s="263"/>
      <c r="AE16" s="263"/>
      <c r="AF16" s="263"/>
      <c r="AG16" s="263"/>
      <c r="AH16" s="263"/>
    </row>
    <row r="17" customFormat="false" ht="15.6" hidden="false" customHeight="false" outlineLevel="0" collapsed="false">
      <c r="C17" s="297" t="s">
        <v>169</v>
      </c>
      <c r="D17" s="298" t="s">
        <v>170</v>
      </c>
      <c r="E17" s="298" t="s">
        <v>171</v>
      </c>
      <c r="F17" s="298" t="s">
        <v>171</v>
      </c>
      <c r="G17" s="298" t="s">
        <v>172</v>
      </c>
      <c r="H17" s="298" t="s">
        <v>173</v>
      </c>
      <c r="I17" s="298" t="s">
        <v>174</v>
      </c>
      <c r="J17" s="298"/>
      <c r="K17" s="298" t="s">
        <v>175</v>
      </c>
      <c r="L17" s="298" t="s">
        <v>176</v>
      </c>
      <c r="M17" s="298" t="s">
        <v>177</v>
      </c>
      <c r="N17" s="298" t="s">
        <v>175</v>
      </c>
      <c r="O17" s="298" t="s">
        <v>173</v>
      </c>
      <c r="P17" s="298" t="s">
        <v>174</v>
      </c>
      <c r="Q17" s="298"/>
      <c r="R17" s="263"/>
      <c r="S17" s="263"/>
      <c r="T17" s="263"/>
      <c r="U17" s="263"/>
      <c r="V17" s="263"/>
      <c r="W17" s="263"/>
      <c r="X17" s="263"/>
      <c r="Y17" s="263"/>
      <c r="Z17" s="263"/>
      <c r="AA17" s="263"/>
      <c r="AB17" s="263"/>
      <c r="AC17" s="263"/>
      <c r="AD17" s="263"/>
      <c r="AE17" s="263"/>
      <c r="AF17" s="263"/>
      <c r="AG17" s="263"/>
      <c r="AH17" s="263"/>
    </row>
    <row r="18" customFormat="false" ht="15.6" hidden="false" customHeight="false" outlineLevel="0" collapsed="false">
      <c r="C18" s="298" t="s">
        <v>178</v>
      </c>
      <c r="D18" s="299" t="n">
        <f aca="false">H6</f>
        <v>7</v>
      </c>
      <c r="E18" s="299" t="n">
        <f aca="false">G6</f>
        <v>0</v>
      </c>
      <c r="F18" s="300" t="e">
        <f aca="false">D18/E18</f>
        <v>#DIV/0!</v>
      </c>
      <c r="G18" s="301" t="n">
        <f aca="false">E18*2</f>
        <v>0</v>
      </c>
      <c r="H18" s="302"/>
      <c r="I18" s="303" t="n">
        <f aca="false">G24-H18</f>
        <v>12</v>
      </c>
      <c r="J18" s="303"/>
      <c r="K18" s="304" t="n">
        <v>2</v>
      </c>
      <c r="L18" s="304" t="n">
        <v>1</v>
      </c>
      <c r="M18" s="305" t="n">
        <f aca="false">L24-K24</f>
        <v>-1</v>
      </c>
      <c r="N18" s="306" t="n">
        <f aca="false">D18*1/35</f>
        <v>0.2</v>
      </c>
      <c r="O18" s="302" t="n">
        <v>0</v>
      </c>
      <c r="P18" s="303" t="n">
        <v>-3</v>
      </c>
      <c r="Q18" s="303"/>
      <c r="R18" s="263"/>
      <c r="S18" s="263"/>
      <c r="T18" s="263"/>
      <c r="U18" s="263"/>
      <c r="V18" s="263"/>
      <c r="W18" s="263"/>
      <c r="X18" s="263"/>
      <c r="Y18" s="263"/>
      <c r="Z18" s="263"/>
      <c r="AA18" s="263"/>
      <c r="AB18" s="263"/>
      <c r="AC18" s="263"/>
      <c r="AD18" s="263"/>
      <c r="AE18" s="263"/>
      <c r="AF18" s="263"/>
      <c r="AG18" s="263"/>
      <c r="AH18" s="263"/>
    </row>
    <row r="19" customFormat="false" ht="15.6" hidden="false" customHeight="false" outlineLevel="0" collapsed="false">
      <c r="C19" s="298" t="s">
        <v>179</v>
      </c>
      <c r="D19" s="299" t="n">
        <f aca="false">H7</f>
        <v>25</v>
      </c>
      <c r="E19" s="299" t="n">
        <f aca="false">G7</f>
        <v>1</v>
      </c>
      <c r="F19" s="300" t="n">
        <f aca="false">D19/E19</f>
        <v>25</v>
      </c>
      <c r="G19" s="301" t="n">
        <f aca="false">E19*2</f>
        <v>2</v>
      </c>
      <c r="H19" s="302"/>
      <c r="I19" s="303"/>
      <c r="J19" s="303"/>
      <c r="K19" s="304"/>
      <c r="L19" s="304"/>
      <c r="M19" s="305"/>
      <c r="N19" s="306" t="n">
        <f aca="false">D19*1/50</f>
        <v>0.5</v>
      </c>
      <c r="O19" s="302"/>
      <c r="P19" s="303"/>
      <c r="Q19" s="303"/>
      <c r="R19" s="263"/>
      <c r="S19" s="263"/>
      <c r="T19" s="263"/>
      <c r="U19" s="263"/>
      <c r="V19" s="263"/>
      <c r="W19" s="263"/>
      <c r="X19" s="263"/>
      <c r="Y19" s="263"/>
      <c r="Z19" s="263"/>
      <c r="AA19" s="263"/>
      <c r="AB19" s="263"/>
      <c r="AC19" s="263"/>
      <c r="AD19" s="263"/>
      <c r="AE19" s="263"/>
      <c r="AF19" s="263"/>
      <c r="AG19" s="263"/>
      <c r="AH19" s="263"/>
    </row>
    <row r="20" customFormat="false" ht="15.6" hidden="false" customHeight="false" outlineLevel="0" collapsed="false">
      <c r="C20" s="298" t="s">
        <v>180</v>
      </c>
      <c r="D20" s="299" t="n">
        <f aca="false">H8</f>
        <v>0</v>
      </c>
      <c r="E20" s="299" t="n">
        <f aca="false">G8</f>
        <v>0</v>
      </c>
      <c r="F20" s="300" t="e">
        <f aca="false">D20/E20</f>
        <v>#DIV/0!</v>
      </c>
      <c r="G20" s="301" t="n">
        <f aca="false">E20*2</f>
        <v>0</v>
      </c>
      <c r="H20" s="302"/>
      <c r="I20" s="303"/>
      <c r="J20" s="303"/>
      <c r="K20" s="304"/>
      <c r="L20" s="304"/>
      <c r="M20" s="305"/>
      <c r="N20" s="306" t="n">
        <f aca="false">D20*1/50</f>
        <v>0</v>
      </c>
      <c r="O20" s="302"/>
      <c r="P20" s="303"/>
      <c r="Q20" s="303"/>
      <c r="W20" s="307"/>
      <c r="X20" s="307"/>
      <c r="Y20" s="307"/>
    </row>
    <row r="21" customFormat="false" ht="15.6" hidden="false" customHeight="false" outlineLevel="0" collapsed="false">
      <c r="C21" s="298" t="s">
        <v>181</v>
      </c>
      <c r="D21" s="299" t="n">
        <f aca="false">H9</f>
        <v>31</v>
      </c>
      <c r="E21" s="299" t="n">
        <f aca="false">G9</f>
        <v>1</v>
      </c>
      <c r="F21" s="300" t="n">
        <f aca="false">D21/E21</f>
        <v>31</v>
      </c>
      <c r="G21" s="301" t="n">
        <f aca="false">E21*2</f>
        <v>2</v>
      </c>
      <c r="H21" s="302"/>
      <c r="I21" s="303"/>
      <c r="J21" s="303"/>
      <c r="K21" s="304"/>
      <c r="L21" s="304"/>
      <c r="M21" s="305"/>
      <c r="N21" s="306" t="n">
        <f aca="false">D21*1/50</f>
        <v>0.62</v>
      </c>
      <c r="O21" s="302"/>
      <c r="P21" s="303"/>
      <c r="Q21" s="303"/>
      <c r="W21" s="307"/>
      <c r="X21" s="307"/>
      <c r="Y21" s="307"/>
    </row>
    <row r="22" customFormat="false" ht="15.6" hidden="false" customHeight="false" outlineLevel="0" collapsed="false">
      <c r="C22" s="298" t="s">
        <v>156</v>
      </c>
      <c r="D22" s="299" t="n">
        <v>0</v>
      </c>
      <c r="E22" s="299" t="n">
        <v>0</v>
      </c>
      <c r="F22" s="308" t="e">
        <f aca="false">D22/E22</f>
        <v>#DIV/0!</v>
      </c>
      <c r="G22" s="301" t="n">
        <f aca="false">E22*2</f>
        <v>0</v>
      </c>
      <c r="H22" s="302"/>
      <c r="I22" s="303"/>
      <c r="J22" s="303"/>
      <c r="K22" s="304"/>
      <c r="L22" s="304"/>
      <c r="M22" s="305"/>
      <c r="N22" s="306" t="n">
        <f aca="false">D22*1/50</f>
        <v>0</v>
      </c>
      <c r="O22" s="302"/>
      <c r="P22" s="303"/>
      <c r="Q22" s="303"/>
      <c r="W22" s="307"/>
      <c r="X22" s="307"/>
      <c r="Y22" s="307"/>
    </row>
    <row r="23" customFormat="false" ht="15.6" hidden="false" customHeight="false" outlineLevel="0" collapsed="false">
      <c r="C23" s="298" t="s">
        <v>182</v>
      </c>
      <c r="D23" s="299" t="n">
        <v>70</v>
      </c>
      <c r="E23" s="299" t="n">
        <v>3</v>
      </c>
      <c r="F23" s="308" t="n">
        <f aca="false">D23/E23</f>
        <v>23.3333333333333</v>
      </c>
      <c r="G23" s="301" t="n">
        <v>6</v>
      </c>
      <c r="H23" s="302"/>
      <c r="I23" s="303"/>
      <c r="J23" s="303"/>
      <c r="K23" s="304"/>
      <c r="L23" s="304"/>
      <c r="M23" s="305"/>
      <c r="N23" s="306" t="n">
        <f aca="false">D23*1/50</f>
        <v>1.4</v>
      </c>
      <c r="O23" s="302"/>
      <c r="P23" s="303"/>
      <c r="Q23" s="303"/>
      <c r="W23" s="307"/>
      <c r="X23" s="307"/>
      <c r="Y23" s="307"/>
    </row>
    <row r="24" customFormat="false" ht="15.6" hidden="false" customHeight="false" outlineLevel="0" collapsed="false">
      <c r="C24" s="309" t="s">
        <v>66</v>
      </c>
      <c r="D24" s="310" t="n">
        <f aca="false">SUM(D18:D22)</f>
        <v>63</v>
      </c>
      <c r="E24" s="310" t="n">
        <f aca="false">SUM(E18:E23)</f>
        <v>5</v>
      </c>
      <c r="F24" s="311" t="n">
        <f aca="false">D24/E24</f>
        <v>12.6</v>
      </c>
      <c r="G24" s="312" t="n">
        <v>12</v>
      </c>
      <c r="H24" s="310" t="n">
        <v>11</v>
      </c>
      <c r="I24" s="312" t="n">
        <v>0</v>
      </c>
      <c r="J24" s="312" t="n">
        <f aca="false">SUM(J18:J21)</f>
        <v>0</v>
      </c>
      <c r="K24" s="310" t="n">
        <f aca="false">K18</f>
        <v>2</v>
      </c>
      <c r="L24" s="310" t="n">
        <v>1</v>
      </c>
      <c r="M24" s="310" t="n">
        <f aca="false">L24-K24</f>
        <v>-1</v>
      </c>
      <c r="N24" s="312" t="n">
        <f aca="false">SUM(N18:N21)</f>
        <v>1.32</v>
      </c>
      <c r="O24" s="310" t="n">
        <f aca="false">O18</f>
        <v>0</v>
      </c>
      <c r="P24" s="312" t="n">
        <v>-3</v>
      </c>
      <c r="Q24" s="312"/>
      <c r="W24" s="307"/>
      <c r="X24" s="307"/>
      <c r="Y24" s="307"/>
    </row>
    <row r="25" customFormat="false" ht="15.6" hidden="false" customHeight="false" outlineLevel="0" collapsed="false">
      <c r="W25" s="307"/>
      <c r="X25" s="307"/>
      <c r="Y25" s="307"/>
    </row>
    <row r="26" customFormat="false" ht="17.4" hidden="false" customHeight="false" outlineLevel="0" collapsed="false">
      <c r="B26" s="313" t="s">
        <v>183</v>
      </c>
      <c r="W26" s="307"/>
      <c r="X26" s="307"/>
      <c r="Y26" s="307"/>
    </row>
    <row r="27" customFormat="false" ht="15.6" hidden="false" customHeight="false" outlineLevel="0" collapsed="false">
      <c r="C27" s="297" t="s">
        <v>162</v>
      </c>
      <c r="D27" s="298" t="s">
        <v>184</v>
      </c>
      <c r="E27" s="298" t="s">
        <v>164</v>
      </c>
      <c r="F27" s="298" t="s">
        <v>165</v>
      </c>
      <c r="G27" s="298" t="s">
        <v>166</v>
      </c>
      <c r="H27" s="298"/>
      <c r="I27" s="298"/>
      <c r="J27" s="298"/>
      <c r="K27" s="298" t="s">
        <v>167</v>
      </c>
      <c r="L27" s="298"/>
      <c r="M27" s="298"/>
      <c r="N27" s="298" t="s">
        <v>168</v>
      </c>
      <c r="O27" s="298"/>
      <c r="P27" s="298"/>
      <c r="Q27" s="298"/>
      <c r="W27" s="307"/>
      <c r="X27" s="307"/>
      <c r="Y27" s="307"/>
    </row>
    <row r="28" customFormat="false" ht="15.6" hidden="false" customHeight="false" outlineLevel="0" collapsed="false">
      <c r="C28" s="297"/>
      <c r="D28" s="298" t="s">
        <v>170</v>
      </c>
      <c r="E28" s="298" t="s">
        <v>171</v>
      </c>
      <c r="F28" s="298" t="s">
        <v>171</v>
      </c>
      <c r="G28" s="298" t="s">
        <v>172</v>
      </c>
      <c r="H28" s="298" t="s">
        <v>173</v>
      </c>
      <c r="I28" s="298" t="s">
        <v>174</v>
      </c>
      <c r="J28" s="298"/>
      <c r="K28" s="298" t="s">
        <v>175</v>
      </c>
      <c r="L28" s="298" t="s">
        <v>176</v>
      </c>
      <c r="M28" s="298" t="s">
        <v>177</v>
      </c>
      <c r="N28" s="298" t="s">
        <v>175</v>
      </c>
      <c r="O28" s="298" t="s">
        <v>173</v>
      </c>
      <c r="P28" s="298" t="s">
        <v>174</v>
      </c>
      <c r="Q28" s="298"/>
      <c r="W28" s="307"/>
      <c r="X28" s="307"/>
      <c r="Y28" s="307"/>
    </row>
    <row r="29" customFormat="false" ht="15.6" hidden="false" customHeight="false" outlineLevel="0" collapsed="false">
      <c r="C29" s="298" t="s">
        <v>178</v>
      </c>
      <c r="D29" s="314" t="n">
        <f aca="false">K6</f>
        <v>0</v>
      </c>
      <c r="E29" s="315" t="n">
        <f aca="false">J6</f>
        <v>0</v>
      </c>
      <c r="F29" s="315" t="e">
        <f aca="false">D29/E29</f>
        <v>#DIV/0!</v>
      </c>
      <c r="G29" s="316" t="n">
        <f aca="false">E29*2</f>
        <v>0</v>
      </c>
      <c r="H29" s="302"/>
      <c r="I29" s="303" t="n">
        <f aca="false">G35-H29</f>
        <v>0</v>
      </c>
      <c r="J29" s="303"/>
      <c r="K29" s="302"/>
      <c r="L29" s="302"/>
      <c r="M29" s="305" t="n">
        <f aca="false">L29-K29</f>
        <v>0</v>
      </c>
      <c r="N29" s="306" t="n">
        <f aca="false">D29*1/35</f>
        <v>0</v>
      </c>
      <c r="O29" s="304" t="n">
        <v>0</v>
      </c>
      <c r="P29" s="317" t="n">
        <f aca="false">O29-N35</f>
        <v>0</v>
      </c>
      <c r="Q29" s="317"/>
      <c r="W29" s="307"/>
      <c r="X29" s="307"/>
      <c r="Y29" s="307"/>
    </row>
    <row r="30" customFormat="false" ht="15.6" hidden="false" customHeight="false" outlineLevel="0" collapsed="false">
      <c r="C30" s="298" t="s">
        <v>179</v>
      </c>
      <c r="D30" s="314" t="n">
        <f aca="false">K7</f>
        <v>0</v>
      </c>
      <c r="E30" s="315" t="n">
        <f aca="false">J7</f>
        <v>0</v>
      </c>
      <c r="F30" s="315" t="e">
        <f aca="false">D30/E30</f>
        <v>#DIV/0!</v>
      </c>
      <c r="G30" s="316" t="n">
        <f aca="false">E30*2</f>
        <v>0</v>
      </c>
      <c r="H30" s="302"/>
      <c r="I30" s="303"/>
      <c r="J30" s="303"/>
      <c r="K30" s="302"/>
      <c r="L30" s="302"/>
      <c r="M30" s="305"/>
      <c r="N30" s="306" t="n">
        <f aca="false">D30*1/50</f>
        <v>0</v>
      </c>
      <c r="O30" s="304"/>
      <c r="P30" s="317"/>
      <c r="Q30" s="317"/>
      <c r="W30" s="307"/>
      <c r="X30" s="307"/>
      <c r="Y30" s="307"/>
    </row>
    <row r="31" customFormat="false" ht="15.6" hidden="false" customHeight="false" outlineLevel="0" collapsed="false">
      <c r="C31" s="298" t="s">
        <v>180</v>
      </c>
      <c r="D31" s="314" t="n">
        <f aca="false">K8</f>
        <v>0</v>
      </c>
      <c r="E31" s="315" t="n">
        <f aca="false">J8</f>
        <v>0</v>
      </c>
      <c r="F31" s="315" t="e">
        <f aca="false">D31/E31</f>
        <v>#DIV/0!</v>
      </c>
      <c r="G31" s="316" t="n">
        <f aca="false">E31*2</f>
        <v>0</v>
      </c>
      <c r="H31" s="302"/>
      <c r="I31" s="303"/>
      <c r="J31" s="303"/>
      <c r="K31" s="302"/>
      <c r="L31" s="302"/>
      <c r="M31" s="305"/>
      <c r="N31" s="306" t="n">
        <f aca="false">D31*1/50</f>
        <v>0</v>
      </c>
      <c r="O31" s="304"/>
      <c r="P31" s="317"/>
      <c r="Q31" s="317"/>
      <c r="W31" s="307"/>
      <c r="X31" s="307"/>
      <c r="Y31" s="307"/>
    </row>
    <row r="32" customFormat="false" ht="15.6" hidden="false" customHeight="false" outlineLevel="0" collapsed="false">
      <c r="C32" s="298" t="s">
        <v>181</v>
      </c>
      <c r="D32" s="314" t="n">
        <f aca="false">K9</f>
        <v>0</v>
      </c>
      <c r="E32" s="315" t="n">
        <f aca="false">J9</f>
        <v>0</v>
      </c>
      <c r="F32" s="315" t="e">
        <f aca="false">D32/E32</f>
        <v>#DIV/0!</v>
      </c>
      <c r="G32" s="316" t="n">
        <f aca="false">E32*2</f>
        <v>0</v>
      </c>
      <c r="H32" s="302"/>
      <c r="I32" s="303"/>
      <c r="J32" s="303"/>
      <c r="K32" s="302"/>
      <c r="L32" s="302"/>
      <c r="M32" s="305"/>
      <c r="N32" s="306" t="n">
        <f aca="false">D32*1/50</f>
        <v>0</v>
      </c>
      <c r="O32" s="304"/>
      <c r="P32" s="317"/>
      <c r="Q32" s="317"/>
      <c r="W32" s="307"/>
      <c r="X32" s="307"/>
      <c r="Y32" s="307"/>
    </row>
    <row r="33" customFormat="false" ht="15.6" hidden="false" customHeight="false" outlineLevel="0" collapsed="false">
      <c r="C33" s="298" t="s">
        <v>156</v>
      </c>
      <c r="D33" s="314" t="n">
        <f aca="false">K10</f>
        <v>0</v>
      </c>
      <c r="E33" s="315" t="n">
        <f aca="false">J10</f>
        <v>0</v>
      </c>
      <c r="F33" s="315" t="e">
        <f aca="false">D33/E33</f>
        <v>#DIV/0!</v>
      </c>
      <c r="G33" s="316" t="n">
        <f aca="false">E33*2</f>
        <v>0</v>
      </c>
      <c r="H33" s="302"/>
      <c r="I33" s="303"/>
      <c r="J33" s="303"/>
      <c r="K33" s="302"/>
      <c r="L33" s="302"/>
      <c r="M33" s="305"/>
      <c r="N33" s="306" t="n">
        <f aca="false">D33*1/50</f>
        <v>0</v>
      </c>
      <c r="O33" s="304"/>
      <c r="P33" s="317"/>
      <c r="Q33" s="317"/>
      <c r="W33" s="307"/>
      <c r="X33" s="307"/>
      <c r="Y33" s="307"/>
    </row>
    <row r="34" customFormat="false" ht="15.6" hidden="false" customHeight="false" outlineLevel="0" collapsed="false">
      <c r="C34" s="298" t="s">
        <v>182</v>
      </c>
      <c r="D34" s="314" t="n">
        <f aca="false">K11</f>
        <v>0</v>
      </c>
      <c r="E34" s="315" t="n">
        <f aca="false">J11</f>
        <v>0</v>
      </c>
      <c r="F34" s="315" t="e">
        <f aca="false">D34/E34</f>
        <v>#DIV/0!</v>
      </c>
      <c r="G34" s="316" t="n">
        <f aca="false">E34*2</f>
        <v>0</v>
      </c>
      <c r="H34" s="302"/>
      <c r="I34" s="303"/>
      <c r="J34" s="303"/>
      <c r="K34" s="302"/>
      <c r="L34" s="302"/>
      <c r="M34" s="305"/>
      <c r="N34" s="306" t="n">
        <f aca="false">D34*1/50</f>
        <v>0</v>
      </c>
      <c r="O34" s="304"/>
      <c r="P34" s="317"/>
      <c r="Q34" s="317"/>
      <c r="W34" s="307"/>
      <c r="X34" s="307"/>
      <c r="Y34" s="307"/>
    </row>
    <row r="35" customFormat="false" ht="15.6" hidden="false" customHeight="false" outlineLevel="0" collapsed="false">
      <c r="C35" s="309" t="s">
        <v>66</v>
      </c>
      <c r="D35" s="310" t="n">
        <f aca="false">SUM(D29:D34)</f>
        <v>0</v>
      </c>
      <c r="E35" s="310" t="n">
        <f aca="false">SUM(E29:E34)</f>
        <v>0</v>
      </c>
      <c r="F35" s="311" t="e">
        <f aca="false">D35/E35</f>
        <v>#DIV/0!</v>
      </c>
      <c r="G35" s="312" t="n">
        <f aca="false">SUM(G30:G34)</f>
        <v>0</v>
      </c>
      <c r="H35" s="310" t="n">
        <f aca="false">H29</f>
        <v>0</v>
      </c>
      <c r="I35" s="312" t="n">
        <f aca="false">H29-G35</f>
        <v>0</v>
      </c>
      <c r="J35" s="312" t="n">
        <f aca="false">SUM(J29:J32)</f>
        <v>0</v>
      </c>
      <c r="K35" s="310" t="n">
        <f aca="false">K29</f>
        <v>0</v>
      </c>
      <c r="L35" s="310" t="n">
        <f aca="false">L29</f>
        <v>0</v>
      </c>
      <c r="M35" s="318" t="n">
        <f aca="false">L35-K35</f>
        <v>0</v>
      </c>
      <c r="N35" s="312" t="n">
        <f aca="false">SUM(N29:N32)</f>
        <v>0</v>
      </c>
      <c r="O35" s="310" t="n">
        <f aca="false">O29</f>
        <v>0</v>
      </c>
      <c r="P35" s="312" t="n">
        <f aca="false">O35-N35</f>
        <v>0</v>
      </c>
      <c r="Q35" s="312"/>
      <c r="W35" s="307"/>
      <c r="X35" s="307"/>
      <c r="Y35" s="307"/>
    </row>
    <row r="36" customFormat="false" ht="15.6" hidden="false" customHeight="false" outlineLevel="0" collapsed="false">
      <c r="W36" s="307"/>
      <c r="X36" s="307"/>
      <c r="Y36" s="307"/>
    </row>
    <row r="37" customFormat="false" ht="15.6" hidden="false" customHeight="false" outlineLevel="0" collapsed="false">
      <c r="W37" s="307"/>
      <c r="X37" s="307"/>
      <c r="Y37" s="307"/>
    </row>
    <row r="38" customFormat="false" ht="17.4" hidden="false" customHeight="false" outlineLevel="0" collapsed="false">
      <c r="B38" s="255" t="s">
        <v>185</v>
      </c>
      <c r="W38" s="307"/>
      <c r="X38" s="307"/>
      <c r="Y38" s="307"/>
    </row>
    <row r="39" customFormat="false" ht="15.6" hidden="false" customHeight="false" outlineLevel="0" collapsed="false">
      <c r="B39" s="319"/>
      <c r="H39" s="320"/>
      <c r="U39" s="321"/>
      <c r="W39" s="307"/>
      <c r="X39" s="307"/>
      <c r="Y39" s="307"/>
    </row>
    <row r="40" customFormat="false" ht="15.6" hidden="false" customHeight="false" outlineLevel="0" collapsed="false">
      <c r="B40" s="322" t="s">
        <v>186</v>
      </c>
      <c r="C40" s="322" t="s">
        <v>187</v>
      </c>
      <c r="D40" s="322"/>
      <c r="E40" s="323" t="s">
        <v>15</v>
      </c>
      <c r="F40" s="323"/>
      <c r="G40" s="323" t="s">
        <v>188</v>
      </c>
      <c r="H40" s="323"/>
      <c r="I40" s="323" t="s">
        <v>189</v>
      </c>
      <c r="J40" s="323"/>
      <c r="K40" s="323" t="s">
        <v>190</v>
      </c>
      <c r="L40" s="323"/>
      <c r="M40" s="323" t="s">
        <v>191</v>
      </c>
      <c r="N40" s="323"/>
      <c r="O40" s="323" t="s">
        <v>192</v>
      </c>
      <c r="P40" s="323"/>
      <c r="Q40" s="324" t="s">
        <v>71</v>
      </c>
    </row>
    <row r="41" customFormat="false" ht="15.6" hidden="false" customHeight="false" outlineLevel="0" collapsed="false">
      <c r="B41" s="325" t="s">
        <v>186</v>
      </c>
      <c r="C41" s="326"/>
      <c r="D41" s="327"/>
      <c r="E41" s="328" t="s">
        <v>193</v>
      </c>
      <c r="F41" s="328" t="s">
        <v>11</v>
      </c>
      <c r="G41" s="329" t="s">
        <v>193</v>
      </c>
      <c r="H41" s="328" t="s">
        <v>11</v>
      </c>
      <c r="I41" s="329" t="s">
        <v>193</v>
      </c>
      <c r="J41" s="328" t="s">
        <v>11</v>
      </c>
      <c r="K41" s="330" t="s">
        <v>193</v>
      </c>
      <c r="L41" s="328" t="s">
        <v>11</v>
      </c>
      <c r="M41" s="329" t="s">
        <v>193</v>
      </c>
      <c r="N41" s="328" t="s">
        <v>11</v>
      </c>
      <c r="O41" s="329" t="s">
        <v>193</v>
      </c>
      <c r="P41" s="328" t="s">
        <v>11</v>
      </c>
      <c r="Q41" s="324"/>
      <c r="R41" s="331"/>
    </row>
    <row r="42" customFormat="false" ht="15.6" hidden="false" customHeight="false" outlineLevel="0" collapsed="false">
      <c r="B42" s="332" t="n">
        <v>1</v>
      </c>
      <c r="C42" s="333" t="s">
        <v>47</v>
      </c>
      <c r="D42" s="334"/>
      <c r="E42" s="335"/>
      <c r="F42" s="336"/>
      <c r="G42" s="335" t="n">
        <v>1</v>
      </c>
      <c r="H42" s="336" t="n">
        <v>25</v>
      </c>
      <c r="I42" s="332"/>
      <c r="J42" s="336"/>
      <c r="K42" s="335" t="n">
        <v>1</v>
      </c>
      <c r="L42" s="336" t="n">
        <v>31</v>
      </c>
      <c r="M42" s="336" t="n">
        <v>1</v>
      </c>
      <c r="N42" s="336" t="n">
        <v>30</v>
      </c>
      <c r="O42" s="335"/>
      <c r="P42" s="336"/>
      <c r="Q42" s="337"/>
      <c r="R42" s="338" t="s">
        <v>194</v>
      </c>
      <c r="S42" s="338"/>
      <c r="T42" s="338"/>
      <c r="U42" s="338"/>
      <c r="V42" s="338"/>
      <c r="W42" s="338"/>
      <c r="X42" s="338"/>
      <c r="Y42" s="338"/>
      <c r="Z42" s="338"/>
    </row>
    <row r="43" customFormat="false" ht="15.6" hidden="false" customHeight="false" outlineLevel="0" collapsed="false">
      <c r="B43" s="339" t="n">
        <v>2</v>
      </c>
      <c r="C43" s="340" t="s">
        <v>51</v>
      </c>
      <c r="D43" s="341"/>
      <c r="E43" s="24"/>
      <c r="F43" s="25"/>
      <c r="G43" s="24"/>
      <c r="H43" s="25"/>
      <c r="I43" s="339"/>
      <c r="J43" s="25"/>
      <c r="K43" s="24"/>
      <c r="L43" s="25"/>
      <c r="M43" s="25"/>
      <c r="N43" s="25"/>
      <c r="O43" s="339" t="n">
        <v>1</v>
      </c>
      <c r="P43" s="25" t="n">
        <v>30</v>
      </c>
      <c r="Q43" s="342" t="s">
        <v>195</v>
      </c>
      <c r="R43" s="338" t="s">
        <v>196</v>
      </c>
      <c r="S43" s="338"/>
      <c r="T43" s="338"/>
      <c r="U43" s="338"/>
      <c r="V43" s="338"/>
      <c r="W43" s="338"/>
      <c r="X43" s="338"/>
      <c r="Y43" s="338"/>
      <c r="Z43" s="338"/>
    </row>
    <row r="44" customFormat="false" ht="15.6" hidden="false" customHeight="false" outlineLevel="0" collapsed="false">
      <c r="B44" s="339" t="n">
        <v>3</v>
      </c>
      <c r="C44" s="340" t="s">
        <v>55</v>
      </c>
      <c r="D44" s="341"/>
      <c r="E44" s="24"/>
      <c r="F44" s="25"/>
      <c r="G44" s="24"/>
      <c r="H44" s="25"/>
      <c r="I44" s="339"/>
      <c r="J44" s="25"/>
      <c r="K44" s="24"/>
      <c r="L44" s="25"/>
      <c r="M44" s="25"/>
      <c r="N44" s="25"/>
      <c r="O44" s="24" t="n">
        <v>1</v>
      </c>
      <c r="P44" s="25" t="n">
        <v>32</v>
      </c>
      <c r="Q44" s="343" t="s">
        <v>197</v>
      </c>
      <c r="R44" s="344" t="s">
        <v>198</v>
      </c>
      <c r="S44" s="344"/>
      <c r="T44" s="344"/>
      <c r="U44" s="344"/>
      <c r="V44" s="344"/>
      <c r="W44" s="344"/>
      <c r="X44" s="344"/>
      <c r="Y44" s="344"/>
      <c r="Z44" s="344"/>
    </row>
    <row r="45" customFormat="false" ht="15.6" hidden="false" customHeight="false" outlineLevel="0" collapsed="false">
      <c r="B45" s="339" t="n">
        <v>4</v>
      </c>
      <c r="C45" s="340" t="s">
        <v>59</v>
      </c>
      <c r="D45" s="341"/>
      <c r="E45" s="24"/>
      <c r="F45" s="25"/>
      <c r="G45" s="24"/>
      <c r="H45" s="25"/>
      <c r="I45" s="339"/>
      <c r="J45" s="25"/>
      <c r="K45" s="24"/>
      <c r="L45" s="25"/>
      <c r="M45" s="25"/>
      <c r="N45" s="25"/>
      <c r="O45" s="24" t="n">
        <v>1</v>
      </c>
      <c r="P45" s="25" t="n">
        <v>12</v>
      </c>
      <c r="Q45" s="343" t="s">
        <v>199</v>
      </c>
      <c r="R45" s="338" t="s">
        <v>200</v>
      </c>
      <c r="S45" s="338"/>
      <c r="T45" s="338"/>
      <c r="U45" s="338"/>
      <c r="V45" s="338"/>
      <c r="W45" s="338"/>
      <c r="X45" s="338"/>
      <c r="Y45" s="338"/>
      <c r="Z45" s="338"/>
    </row>
    <row r="46" customFormat="false" ht="15.6" hidden="false" customHeight="false" outlineLevel="0" collapsed="false">
      <c r="B46" s="339"/>
      <c r="C46" s="339"/>
      <c r="D46" s="341"/>
      <c r="E46" s="24"/>
      <c r="F46" s="25"/>
      <c r="G46" s="24"/>
      <c r="H46" s="25"/>
      <c r="I46" s="339"/>
      <c r="J46" s="25"/>
      <c r="K46" s="24"/>
      <c r="L46" s="25"/>
      <c r="M46" s="25"/>
      <c r="N46" s="25"/>
      <c r="O46" s="24"/>
      <c r="P46" s="25"/>
      <c r="Q46" s="343"/>
    </row>
    <row r="47" customFormat="false" ht="15.6" hidden="false" customHeight="false" outlineLevel="0" collapsed="false">
      <c r="B47" s="339"/>
      <c r="C47" s="339"/>
      <c r="D47" s="341"/>
      <c r="E47" s="24"/>
      <c r="F47" s="25"/>
      <c r="G47" s="24"/>
      <c r="H47" s="25"/>
      <c r="I47" s="339"/>
      <c r="J47" s="25"/>
      <c r="K47" s="24"/>
      <c r="L47" s="25"/>
      <c r="M47" s="25"/>
      <c r="N47" s="25"/>
      <c r="O47" s="24"/>
      <c r="P47" s="25"/>
      <c r="Q47" s="343"/>
    </row>
    <row r="48" customFormat="false" ht="16.2" hidden="false" customHeight="false" outlineLevel="0" collapsed="false">
      <c r="B48" s="339"/>
      <c r="C48" s="345"/>
      <c r="D48" s="346"/>
      <c r="E48" s="24"/>
      <c r="F48" s="25"/>
      <c r="G48" s="24"/>
      <c r="H48" s="25"/>
      <c r="I48" s="339"/>
      <c r="J48" s="25"/>
      <c r="K48" s="24"/>
      <c r="L48" s="25"/>
      <c r="M48" s="25"/>
      <c r="N48" s="25"/>
      <c r="O48" s="24"/>
      <c r="P48" s="25"/>
      <c r="Q48" s="347"/>
      <c r="T48" s="348"/>
    </row>
    <row r="49" customFormat="false" ht="16.2" hidden="false" customHeight="false" outlineLevel="0" collapsed="false">
      <c r="B49" s="349"/>
      <c r="C49" s="350" t="s">
        <v>201</v>
      </c>
      <c r="D49" s="351" t="n">
        <f aca="false">E49+G49+I49+K49+M49+O49</f>
        <v>6</v>
      </c>
      <c r="E49" s="352" t="n">
        <f aca="false">SUM(E42:E48)</f>
        <v>0</v>
      </c>
      <c r="F49" s="352" t="n">
        <f aca="false">SUM(F42:F48)</f>
        <v>0</v>
      </c>
      <c r="G49" s="353" t="n">
        <f aca="false">SUM(G42:G48)</f>
        <v>1</v>
      </c>
      <c r="H49" s="353" t="n">
        <f aca="false">SUM(H42:H48)</f>
        <v>25</v>
      </c>
      <c r="I49" s="353" t="n">
        <f aca="false">SUM(I42:I48)</f>
        <v>0</v>
      </c>
      <c r="J49" s="353" t="n">
        <f aca="false">SUM(J42:J48)</f>
        <v>0</v>
      </c>
      <c r="K49" s="353" t="n">
        <f aca="false">SUM(K42:K48)</f>
        <v>1</v>
      </c>
      <c r="L49" s="353" t="n">
        <f aca="false">SUM(L42:L48)</f>
        <v>31</v>
      </c>
      <c r="M49" s="353" t="n">
        <f aca="false">SUM(M42:M48)</f>
        <v>1</v>
      </c>
      <c r="N49" s="353" t="n">
        <f aca="false">SUM(N42:N48)</f>
        <v>30</v>
      </c>
      <c r="O49" s="353" t="n">
        <f aca="false">SUM(O42:O48)</f>
        <v>3</v>
      </c>
      <c r="P49" s="353" t="n">
        <f aca="false">SUM(P42:P48)</f>
        <v>74</v>
      </c>
      <c r="Q49" s="354" t="n">
        <f aca="false">P49+N49+L49+J49+H49</f>
        <v>160</v>
      </c>
      <c r="R49" s="250" t="n">
        <f aca="false">H49+J49+L49+N49</f>
        <v>86</v>
      </c>
    </row>
    <row r="50" customFormat="false" ht="15.6" hidden="false" customHeight="false" outlineLevel="0" collapsed="false">
      <c r="B50" s="355" t="s">
        <v>202</v>
      </c>
      <c r="C50" s="355"/>
      <c r="D50" s="356" t="n">
        <f aca="false">O50+M50+K50+I50+G50+E50</f>
        <v>12</v>
      </c>
      <c r="E50" s="312" t="n">
        <f aca="false">E49*2</f>
        <v>0</v>
      </c>
      <c r="F50" s="312"/>
      <c r="G50" s="357" t="n">
        <f aca="false">G49*2</f>
        <v>2</v>
      </c>
      <c r="H50" s="357"/>
      <c r="I50" s="358" t="n">
        <f aca="false">I49*2</f>
        <v>0</v>
      </c>
      <c r="J50" s="357"/>
      <c r="K50" s="358" t="n">
        <f aca="false">K49*2</f>
        <v>2</v>
      </c>
      <c r="L50" s="357"/>
      <c r="M50" s="358" t="n">
        <f aca="false">M49*2</f>
        <v>2</v>
      </c>
      <c r="N50" s="357"/>
      <c r="O50" s="358" t="n">
        <f aca="false">O49*2</f>
        <v>6</v>
      </c>
      <c r="P50" s="310"/>
      <c r="Q50" s="359"/>
    </row>
    <row r="51" customFormat="false" ht="17.4" hidden="false" customHeight="false" outlineLevel="0" collapsed="false">
      <c r="B51" s="255" t="s">
        <v>203</v>
      </c>
    </row>
    <row r="52" customFormat="false" ht="17.4" hidden="false" customHeight="false" outlineLevel="0" collapsed="false">
      <c r="B52" s="360" t="s">
        <v>204</v>
      </c>
      <c r="C52" s="360"/>
      <c r="D52" s="360"/>
      <c r="E52" s="360"/>
      <c r="F52" s="360"/>
      <c r="G52" s="360"/>
      <c r="H52" s="360"/>
      <c r="I52" s="360"/>
      <c r="J52" s="360"/>
      <c r="K52" s="360"/>
      <c r="L52" s="360"/>
      <c r="M52" s="360"/>
      <c r="N52" s="360"/>
      <c r="O52" s="360"/>
      <c r="P52" s="360"/>
    </row>
    <row r="53" customFormat="false" ht="18.75" hidden="false" customHeight="true" outlineLevel="0" collapsed="false">
      <c r="B53" s="361" t="s">
        <v>24</v>
      </c>
      <c r="C53" s="361" t="s">
        <v>25</v>
      </c>
      <c r="D53" s="361"/>
      <c r="E53" s="362" t="s">
        <v>26</v>
      </c>
      <c r="F53" s="362"/>
      <c r="G53" s="362"/>
      <c r="H53" s="362"/>
      <c r="I53" s="362"/>
      <c r="J53" s="362"/>
      <c r="K53" s="362" t="s">
        <v>205</v>
      </c>
      <c r="L53" s="362"/>
      <c r="M53" s="362"/>
      <c r="N53" s="362"/>
      <c r="O53" s="362"/>
      <c r="P53" s="362"/>
    </row>
    <row r="54" customFormat="false" ht="15.6" hidden="false" customHeight="false" outlineLevel="0" collapsed="false">
      <c r="B54" s="363" t="n">
        <v>1</v>
      </c>
      <c r="C54" s="364" t="s">
        <v>30</v>
      </c>
      <c r="D54" s="365"/>
      <c r="E54" s="366" t="s">
        <v>31</v>
      </c>
      <c r="F54" s="366"/>
      <c r="G54" s="366"/>
      <c r="H54" s="366"/>
      <c r="I54" s="366"/>
      <c r="J54" s="366"/>
      <c r="K54" s="366" t="s">
        <v>32</v>
      </c>
      <c r="L54" s="366"/>
      <c r="M54" s="366"/>
      <c r="N54" s="366"/>
      <c r="O54" s="366"/>
      <c r="P54" s="366"/>
    </row>
    <row r="55" customFormat="false" ht="15.6" hidden="false" customHeight="false" outlineLevel="0" collapsed="false">
      <c r="B55" s="363" t="n">
        <v>2</v>
      </c>
      <c r="C55" s="364" t="s">
        <v>206</v>
      </c>
      <c r="D55" s="365"/>
      <c r="E55" s="366" t="s">
        <v>34</v>
      </c>
      <c r="F55" s="366"/>
      <c r="G55" s="366"/>
      <c r="H55" s="366"/>
      <c r="I55" s="366"/>
      <c r="J55" s="366"/>
      <c r="K55" s="366" t="s">
        <v>207</v>
      </c>
      <c r="L55" s="366"/>
      <c r="M55" s="366"/>
      <c r="N55" s="366"/>
      <c r="O55" s="366"/>
      <c r="P55" s="366"/>
    </row>
    <row r="56" customFormat="false" ht="15.6" hidden="false" customHeight="false" outlineLevel="0" collapsed="false">
      <c r="B56" s="363" t="n">
        <v>3</v>
      </c>
      <c r="C56" s="364" t="s">
        <v>208</v>
      </c>
      <c r="D56" s="365"/>
      <c r="E56" s="366" t="s">
        <v>37</v>
      </c>
      <c r="F56" s="366"/>
      <c r="G56" s="366"/>
      <c r="H56" s="366"/>
      <c r="I56" s="366"/>
      <c r="J56" s="366"/>
      <c r="K56" s="366" t="s">
        <v>38</v>
      </c>
      <c r="L56" s="366"/>
      <c r="M56" s="366"/>
      <c r="N56" s="366"/>
      <c r="O56" s="366"/>
      <c r="P56" s="366"/>
    </row>
    <row r="57" customFormat="false" ht="15.6" hidden="false" customHeight="false" outlineLevel="0" collapsed="false">
      <c r="B57" s="363" t="n">
        <v>4</v>
      </c>
      <c r="C57" s="367" t="s">
        <v>209</v>
      </c>
      <c r="D57" s="365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</row>
    <row r="58" customFormat="false" ht="17.4" hidden="false" customHeight="false" outlineLevel="0" collapsed="false">
      <c r="B58" s="363"/>
      <c r="C58" s="368" t="s">
        <v>210</v>
      </c>
      <c r="D58" s="369"/>
      <c r="E58" s="370" t="n">
        <f aca="false">COUNTA(G54:G57)</f>
        <v>0</v>
      </c>
      <c r="F58" s="370"/>
      <c r="G58" s="370"/>
      <c r="H58" s="370"/>
      <c r="I58" s="370"/>
      <c r="J58" s="370"/>
      <c r="K58" s="280"/>
      <c r="L58" s="280"/>
      <c r="M58" s="280"/>
      <c r="N58" s="280"/>
      <c r="O58" s="280"/>
      <c r="P58" s="280"/>
    </row>
    <row r="59" customFormat="false" ht="17.4" hidden="false" customHeight="false" outlineLevel="0" collapsed="false">
      <c r="B59" s="371"/>
      <c r="C59" s="371"/>
      <c r="D59" s="371"/>
      <c r="E59" s="371"/>
      <c r="F59" s="371"/>
      <c r="G59" s="371"/>
      <c r="H59" s="371"/>
      <c r="I59" s="371"/>
      <c r="J59" s="371"/>
      <c r="K59" s="371"/>
      <c r="L59" s="371"/>
      <c r="M59" s="371"/>
      <c r="N59" s="371"/>
      <c r="O59" s="371"/>
      <c r="P59" s="371"/>
    </row>
    <row r="60" customFormat="false" ht="17.4" hidden="false" customHeight="false" outlineLevel="0" collapsed="false">
      <c r="B60" s="372" t="s">
        <v>211</v>
      </c>
      <c r="C60" s="372"/>
      <c r="D60" s="372"/>
      <c r="E60" s="372"/>
      <c r="F60" s="372"/>
      <c r="G60" s="372"/>
      <c r="H60" s="372"/>
      <c r="I60" s="372"/>
      <c r="J60" s="372"/>
      <c r="K60" s="372"/>
      <c r="L60" s="372"/>
      <c r="M60" s="372"/>
      <c r="N60" s="372"/>
      <c r="O60" s="372"/>
      <c r="P60" s="372"/>
    </row>
    <row r="61" customFormat="false" ht="26.25" hidden="false" customHeight="true" outlineLevel="0" collapsed="false">
      <c r="B61" s="373" t="s">
        <v>24</v>
      </c>
      <c r="C61" s="374" t="s">
        <v>40</v>
      </c>
      <c r="D61" s="374"/>
      <c r="E61" s="374" t="s">
        <v>212</v>
      </c>
      <c r="F61" s="374"/>
      <c r="G61" s="374"/>
      <c r="H61" s="374"/>
      <c r="I61" s="375" t="s">
        <v>27</v>
      </c>
      <c r="J61" s="375" t="s">
        <v>213</v>
      </c>
      <c r="K61" s="375"/>
      <c r="L61" s="375" t="s">
        <v>42</v>
      </c>
      <c r="M61" s="375" t="s">
        <v>11</v>
      </c>
      <c r="N61" s="375" t="s">
        <v>43</v>
      </c>
      <c r="O61" s="375"/>
      <c r="P61" s="375"/>
      <c r="Q61" s="375" t="s">
        <v>71</v>
      </c>
    </row>
    <row r="62" customFormat="false" ht="15.6" hidden="false" customHeight="false" outlineLevel="0" collapsed="false">
      <c r="B62" s="376" t="n">
        <v>1</v>
      </c>
      <c r="C62" s="377" t="s">
        <v>214</v>
      </c>
      <c r="D62" s="377"/>
      <c r="E62" s="378" t="s">
        <v>45</v>
      </c>
      <c r="F62" s="378"/>
      <c r="G62" s="378"/>
      <c r="H62" s="378"/>
      <c r="I62" s="379" t="s">
        <v>68</v>
      </c>
      <c r="J62" s="378"/>
      <c r="K62" s="378"/>
      <c r="L62" s="380" t="s">
        <v>46</v>
      </c>
      <c r="M62" s="380" t="n">
        <v>31</v>
      </c>
      <c r="N62" s="378" t="s">
        <v>47</v>
      </c>
      <c r="O62" s="378"/>
      <c r="P62" s="378"/>
      <c r="Q62" s="359"/>
    </row>
    <row r="63" customFormat="false" ht="15.6" hidden="false" customHeight="false" outlineLevel="0" collapsed="false">
      <c r="B63" s="376" t="n">
        <v>2</v>
      </c>
      <c r="C63" s="377" t="s">
        <v>60</v>
      </c>
      <c r="D63" s="377"/>
      <c r="E63" s="378" t="s">
        <v>45</v>
      </c>
      <c r="F63" s="378"/>
      <c r="G63" s="378"/>
      <c r="H63" s="378"/>
      <c r="I63" s="379" t="s">
        <v>68</v>
      </c>
      <c r="J63" s="381"/>
      <c r="K63" s="381"/>
      <c r="L63" s="380" t="s">
        <v>46</v>
      </c>
      <c r="M63" s="378"/>
      <c r="N63" s="378" t="s">
        <v>47</v>
      </c>
      <c r="O63" s="378"/>
      <c r="P63" s="378"/>
      <c r="Q63" s="359"/>
    </row>
    <row r="64" customFormat="false" ht="15.75" hidden="false" customHeight="true" outlineLevel="0" collapsed="false">
      <c r="B64" s="376" t="n">
        <v>3</v>
      </c>
      <c r="C64" s="382" t="s">
        <v>49</v>
      </c>
      <c r="D64" s="382"/>
      <c r="E64" s="378" t="s">
        <v>45</v>
      </c>
      <c r="F64" s="378"/>
      <c r="G64" s="378"/>
      <c r="H64" s="378"/>
      <c r="I64" s="379" t="s">
        <v>68</v>
      </c>
      <c r="J64" s="378"/>
      <c r="K64" s="378"/>
      <c r="L64" s="378" t="s">
        <v>50</v>
      </c>
      <c r="M64" s="378" t="n">
        <v>30</v>
      </c>
      <c r="N64" s="378" t="s">
        <v>51</v>
      </c>
      <c r="O64" s="378"/>
      <c r="P64" s="378"/>
      <c r="Q64" s="359"/>
    </row>
    <row r="65" customFormat="false" ht="15.6" hidden="false" customHeight="false" outlineLevel="0" collapsed="false">
      <c r="B65" s="376" t="n">
        <v>4</v>
      </c>
      <c r="C65" s="377" t="s">
        <v>56</v>
      </c>
      <c r="D65" s="377"/>
      <c r="E65" s="378" t="s">
        <v>45</v>
      </c>
      <c r="F65" s="378"/>
      <c r="G65" s="378"/>
      <c r="H65" s="378"/>
      <c r="I65" s="379" t="s">
        <v>68</v>
      </c>
      <c r="J65" s="378"/>
      <c r="K65" s="378"/>
      <c r="L65" s="378" t="s">
        <v>50</v>
      </c>
      <c r="M65" s="378"/>
      <c r="N65" s="378" t="s">
        <v>51</v>
      </c>
      <c r="O65" s="378"/>
      <c r="P65" s="378"/>
      <c r="Q65" s="359"/>
    </row>
    <row r="66" customFormat="false" ht="15.6" hidden="false" customHeight="false" outlineLevel="0" collapsed="false">
      <c r="B66" s="376" t="n">
        <v>5</v>
      </c>
      <c r="C66" s="377" t="s">
        <v>65</v>
      </c>
      <c r="D66" s="377"/>
      <c r="E66" s="378" t="s">
        <v>45</v>
      </c>
      <c r="F66" s="378"/>
      <c r="G66" s="378"/>
      <c r="H66" s="378"/>
      <c r="I66" s="379" t="s">
        <v>68</v>
      </c>
      <c r="J66" s="381"/>
      <c r="K66" s="381"/>
      <c r="L66" s="378" t="s">
        <v>54</v>
      </c>
      <c r="M66" s="378" t="n">
        <v>32</v>
      </c>
      <c r="N66" s="378" t="s">
        <v>55</v>
      </c>
      <c r="O66" s="378"/>
      <c r="P66" s="378"/>
      <c r="Q66" s="359"/>
    </row>
    <row r="67" customFormat="false" ht="15.6" hidden="false" customHeight="false" outlineLevel="0" collapsed="false">
      <c r="B67" s="376" t="n">
        <v>6</v>
      </c>
      <c r="C67" s="377" t="s">
        <v>62</v>
      </c>
      <c r="D67" s="377"/>
      <c r="E67" s="378" t="s">
        <v>45</v>
      </c>
      <c r="F67" s="378"/>
      <c r="G67" s="378"/>
      <c r="H67" s="378"/>
      <c r="I67" s="379" t="s">
        <v>68</v>
      </c>
      <c r="J67" s="273"/>
      <c r="K67" s="273"/>
      <c r="L67" s="378" t="s">
        <v>54</v>
      </c>
      <c r="M67" s="378"/>
      <c r="N67" s="378" t="s">
        <v>55</v>
      </c>
      <c r="O67" s="378"/>
      <c r="P67" s="378"/>
      <c r="Q67" s="359"/>
    </row>
    <row r="68" customFormat="false" ht="15.6" hidden="false" customHeight="false" outlineLevel="0" collapsed="false">
      <c r="B68" s="376" t="n">
        <v>7</v>
      </c>
      <c r="C68" s="382" t="s">
        <v>215</v>
      </c>
      <c r="D68" s="382"/>
      <c r="E68" s="378" t="s">
        <v>45</v>
      </c>
      <c r="F68" s="378"/>
      <c r="G68" s="378"/>
      <c r="H68" s="378"/>
      <c r="I68" s="379" t="s">
        <v>68</v>
      </c>
      <c r="J68" s="381"/>
      <c r="K68" s="381"/>
      <c r="L68" s="378" t="s">
        <v>58</v>
      </c>
      <c r="M68" s="378" t="n">
        <v>12</v>
      </c>
      <c r="N68" s="378" t="s">
        <v>59</v>
      </c>
      <c r="O68" s="378"/>
      <c r="P68" s="378"/>
      <c r="Q68" s="359"/>
    </row>
    <row r="69" customFormat="false" ht="15.6" hidden="false" customHeight="false" outlineLevel="0" collapsed="false">
      <c r="B69" s="376" t="n">
        <v>8</v>
      </c>
      <c r="C69" s="377" t="s">
        <v>63</v>
      </c>
      <c r="D69" s="377"/>
      <c r="E69" s="378" t="s">
        <v>45</v>
      </c>
      <c r="F69" s="378"/>
      <c r="G69" s="378"/>
      <c r="H69" s="378"/>
      <c r="I69" s="379" t="s">
        <v>68</v>
      </c>
      <c r="J69" s="273"/>
      <c r="K69" s="273"/>
      <c r="L69" s="378" t="s">
        <v>216</v>
      </c>
      <c r="M69" s="378" t="n">
        <v>30</v>
      </c>
      <c r="N69" s="378" t="s">
        <v>47</v>
      </c>
      <c r="O69" s="378"/>
      <c r="P69" s="378"/>
      <c r="Q69" s="359"/>
    </row>
    <row r="70" customFormat="false" ht="15.6" hidden="false" customHeight="false" outlineLevel="0" collapsed="false">
      <c r="B70" s="376" t="n">
        <v>9</v>
      </c>
      <c r="C70" s="382" t="s">
        <v>217</v>
      </c>
      <c r="D70" s="382"/>
      <c r="E70" s="378" t="s">
        <v>45</v>
      </c>
      <c r="F70" s="378"/>
      <c r="G70" s="378"/>
      <c r="H70" s="378"/>
      <c r="I70" s="379" t="s">
        <v>68</v>
      </c>
      <c r="J70" s="378"/>
      <c r="K70" s="378"/>
      <c r="L70" s="378" t="s">
        <v>216</v>
      </c>
      <c r="M70" s="378"/>
      <c r="N70" s="378" t="s">
        <v>47</v>
      </c>
      <c r="O70" s="378"/>
      <c r="P70" s="378"/>
      <c r="Q70" s="359"/>
    </row>
    <row r="71" customFormat="false" ht="15.6" hidden="false" customHeight="false" outlineLevel="0" collapsed="false">
      <c r="B71" s="376" t="n">
        <v>10</v>
      </c>
      <c r="C71" s="377" t="s">
        <v>218</v>
      </c>
      <c r="D71" s="377"/>
      <c r="E71" s="378" t="s">
        <v>45</v>
      </c>
      <c r="F71" s="378"/>
      <c r="G71" s="378"/>
      <c r="H71" s="378"/>
      <c r="I71" s="379" t="s">
        <v>68</v>
      </c>
      <c r="J71" s="381"/>
      <c r="K71" s="381"/>
      <c r="L71" s="378" t="s">
        <v>64</v>
      </c>
      <c r="M71" s="378" t="n">
        <v>25</v>
      </c>
      <c r="N71" s="378" t="s">
        <v>47</v>
      </c>
      <c r="O71" s="378"/>
      <c r="P71" s="378"/>
      <c r="Q71" s="359"/>
    </row>
    <row r="72" customFormat="false" ht="15.6" hidden="false" customHeight="false" outlineLevel="0" collapsed="false">
      <c r="B72" s="376" t="n">
        <v>11</v>
      </c>
      <c r="C72" s="382" t="s">
        <v>219</v>
      </c>
      <c r="D72" s="382"/>
      <c r="E72" s="378" t="s">
        <v>45</v>
      </c>
      <c r="F72" s="378"/>
      <c r="G72" s="378"/>
      <c r="H72" s="378"/>
      <c r="I72" s="379" t="s">
        <v>68</v>
      </c>
      <c r="J72" s="381"/>
      <c r="K72" s="381"/>
      <c r="L72" s="378" t="s">
        <v>64</v>
      </c>
      <c r="M72" s="378"/>
      <c r="N72" s="378" t="s">
        <v>47</v>
      </c>
      <c r="O72" s="378"/>
      <c r="P72" s="378"/>
      <c r="Q72" s="359"/>
    </row>
    <row r="73" customFormat="false" ht="15.6" hidden="false" customHeight="false" outlineLevel="0" collapsed="false">
      <c r="B73" s="376" t="s">
        <v>220</v>
      </c>
      <c r="C73" s="383" t="n">
        <f aca="false">COUNTA(C62:C72)</f>
        <v>11</v>
      </c>
      <c r="D73" s="383"/>
      <c r="E73" s="378"/>
      <c r="F73" s="378"/>
      <c r="G73" s="378"/>
      <c r="H73" s="378"/>
      <c r="I73" s="378"/>
      <c r="J73" s="378"/>
      <c r="K73" s="378"/>
      <c r="L73" s="273"/>
      <c r="M73" s="384" t="n">
        <f aca="false">SUM(M62:M72)</f>
        <v>160</v>
      </c>
      <c r="N73" s="378"/>
      <c r="O73" s="378"/>
      <c r="P73" s="378"/>
      <c r="Q73" s="385"/>
    </row>
    <row r="74" customFormat="false" ht="16.8" hidden="false" customHeight="false" outlineLevel="0" collapsed="false">
      <c r="B74" s="386" t="s">
        <v>221</v>
      </c>
      <c r="C74" s="386"/>
      <c r="D74" s="386"/>
      <c r="E74" s="386"/>
      <c r="F74" s="386"/>
      <c r="G74" s="386"/>
      <c r="H74" s="386"/>
      <c r="I74" s="386"/>
      <c r="J74" s="386"/>
      <c r="K74" s="386"/>
      <c r="L74" s="386"/>
      <c r="M74" s="386"/>
      <c r="N74" s="386"/>
      <c r="O74" s="386"/>
      <c r="P74" s="386"/>
      <c r="Q74" s="386"/>
    </row>
    <row r="75" customFormat="false" ht="17.4" hidden="false" customHeight="false" outlineLevel="0" collapsed="false">
      <c r="B75" s="372" t="s">
        <v>222</v>
      </c>
      <c r="C75" s="372"/>
      <c r="D75" s="372"/>
      <c r="E75" s="372"/>
      <c r="F75" s="372"/>
      <c r="G75" s="372"/>
      <c r="H75" s="372"/>
      <c r="I75" s="372"/>
      <c r="J75" s="372"/>
      <c r="K75" s="372"/>
      <c r="L75" s="372"/>
      <c r="M75" s="372"/>
      <c r="N75" s="372"/>
      <c r="O75" s="372"/>
      <c r="P75" s="372"/>
    </row>
    <row r="76" customFormat="false" ht="25.5" hidden="false" customHeight="true" outlineLevel="0" collapsed="false">
      <c r="B76" s="387" t="s">
        <v>223</v>
      </c>
      <c r="C76" s="388" t="s">
        <v>224</v>
      </c>
      <c r="D76" s="388"/>
      <c r="E76" s="388" t="s">
        <v>225</v>
      </c>
      <c r="F76" s="388"/>
      <c r="G76" s="388"/>
      <c r="H76" s="388"/>
      <c r="I76" s="388"/>
      <c r="J76" s="388" t="s">
        <v>68</v>
      </c>
      <c r="K76" s="388"/>
      <c r="L76" s="388" t="s">
        <v>69</v>
      </c>
      <c r="M76" s="388"/>
      <c r="N76" s="388" t="s">
        <v>70</v>
      </c>
      <c r="O76" s="388"/>
      <c r="P76" s="389" t="s">
        <v>71</v>
      </c>
    </row>
    <row r="77" customFormat="false" ht="33" hidden="false" customHeight="true" outlineLevel="0" collapsed="false">
      <c r="B77" s="390" t="n">
        <v>1</v>
      </c>
      <c r="C77" s="340" t="s">
        <v>73</v>
      </c>
      <c r="D77" s="340"/>
      <c r="E77" s="336" t="s">
        <v>226</v>
      </c>
      <c r="F77" s="336"/>
      <c r="G77" s="336"/>
      <c r="H77" s="336"/>
      <c r="I77" s="336"/>
      <c r="J77" s="391" t="n">
        <v>1</v>
      </c>
      <c r="K77" s="391"/>
      <c r="L77" s="392"/>
      <c r="M77" s="392"/>
      <c r="N77" s="393"/>
      <c r="O77" s="394"/>
      <c r="P77" s="395" t="s">
        <v>227</v>
      </c>
    </row>
    <row r="78" customFormat="false" ht="15.6" hidden="false" customHeight="false" outlineLevel="0" collapsed="false">
      <c r="B78" s="390" t="n">
        <v>2</v>
      </c>
      <c r="C78" s="340" t="s">
        <v>76</v>
      </c>
      <c r="D78" s="340"/>
      <c r="E78" s="25" t="s">
        <v>75</v>
      </c>
      <c r="F78" s="25"/>
      <c r="G78" s="25"/>
      <c r="H78" s="25"/>
      <c r="I78" s="25"/>
      <c r="J78" s="25"/>
      <c r="K78" s="25"/>
      <c r="L78" s="396" t="n">
        <v>1</v>
      </c>
      <c r="M78" s="396"/>
      <c r="N78" s="393"/>
      <c r="O78" s="394"/>
      <c r="P78" s="397"/>
    </row>
    <row r="79" customFormat="false" ht="15.6" hidden="false" customHeight="false" outlineLevel="0" collapsed="false">
      <c r="B79" s="390" t="n">
        <v>3</v>
      </c>
      <c r="C79" s="340" t="s">
        <v>228</v>
      </c>
      <c r="D79" s="398"/>
      <c r="E79" s="25" t="s">
        <v>229</v>
      </c>
      <c r="F79" s="25"/>
      <c r="G79" s="25"/>
      <c r="H79" s="25"/>
      <c r="I79" s="25"/>
      <c r="J79" s="339"/>
      <c r="K79" s="399"/>
      <c r="L79" s="400" t="n">
        <v>1</v>
      </c>
      <c r="M79" s="400"/>
      <c r="N79" s="393"/>
      <c r="O79" s="394"/>
      <c r="P79" s="397"/>
    </row>
    <row r="80" customFormat="false" ht="15.6" hidden="false" customHeight="false" outlineLevel="0" collapsed="false">
      <c r="B80" s="390" t="n">
        <v>4</v>
      </c>
      <c r="C80" s="340" t="s">
        <v>78</v>
      </c>
      <c r="D80" s="340"/>
      <c r="E80" s="25" t="s">
        <v>230</v>
      </c>
      <c r="F80" s="25"/>
      <c r="G80" s="25"/>
      <c r="H80" s="25"/>
      <c r="I80" s="25"/>
      <c r="J80" s="400"/>
      <c r="K80" s="400"/>
      <c r="L80" s="396"/>
      <c r="M80" s="396"/>
      <c r="N80" s="25" t="n">
        <v>1</v>
      </c>
      <c r="O80" s="25"/>
      <c r="P80" s="397"/>
      <c r="R80" s="401"/>
      <c r="S80" s="401"/>
      <c r="T80" s="401"/>
    </row>
    <row r="81" customFormat="false" ht="15.6" hidden="false" customHeight="false" outlineLevel="0" collapsed="false">
      <c r="B81" s="390" t="n">
        <v>5</v>
      </c>
      <c r="C81" s="340" t="s">
        <v>231</v>
      </c>
      <c r="D81" s="340"/>
      <c r="E81" s="25" t="s">
        <v>230</v>
      </c>
      <c r="F81" s="25"/>
      <c r="G81" s="25"/>
      <c r="H81" s="25"/>
      <c r="I81" s="25"/>
      <c r="J81" s="400"/>
      <c r="K81" s="400"/>
      <c r="L81" s="396"/>
      <c r="M81" s="396"/>
      <c r="N81" s="25" t="n">
        <v>1</v>
      </c>
      <c r="O81" s="25"/>
      <c r="P81" s="397"/>
      <c r="R81" s="401"/>
      <c r="S81" s="401"/>
      <c r="T81" s="401"/>
    </row>
    <row r="82" customFormat="false" ht="15.6" hidden="false" customHeight="false" outlineLevel="0" collapsed="false">
      <c r="B82" s="390" t="n">
        <v>6</v>
      </c>
      <c r="C82" s="340" t="s">
        <v>80</v>
      </c>
      <c r="D82" s="340"/>
      <c r="E82" s="25" t="s">
        <v>230</v>
      </c>
      <c r="F82" s="25"/>
      <c r="G82" s="25"/>
      <c r="H82" s="25"/>
      <c r="I82" s="25"/>
      <c r="J82" s="402"/>
      <c r="K82" s="399"/>
      <c r="L82" s="396"/>
      <c r="M82" s="396"/>
      <c r="N82" s="25" t="n">
        <v>1</v>
      </c>
      <c r="O82" s="25"/>
      <c r="P82" s="403"/>
    </row>
    <row r="83" customFormat="false" ht="15.6" hidden="false" customHeight="false" outlineLevel="0" collapsed="false">
      <c r="B83" s="404"/>
      <c r="C83" s="388" t="s">
        <v>66</v>
      </c>
      <c r="D83" s="388"/>
      <c r="E83" s="388"/>
      <c r="F83" s="388"/>
      <c r="G83" s="388"/>
      <c r="H83" s="388"/>
      <c r="I83" s="388"/>
      <c r="J83" s="385"/>
      <c r="K83" s="385"/>
      <c r="L83" s="385"/>
      <c r="M83" s="385"/>
      <c r="N83" s="385"/>
      <c r="O83" s="385"/>
      <c r="P83" s="359"/>
      <c r="R83" s="263"/>
      <c r="S83" s="263"/>
    </row>
    <row r="84" customFormat="false" ht="17.4" hidden="false" customHeight="false" outlineLevel="0" collapsed="false">
      <c r="B84" s="296" t="s">
        <v>232</v>
      </c>
      <c r="C84" s="255"/>
      <c r="L84" s="256"/>
      <c r="M84" s="256"/>
      <c r="N84" s="307"/>
      <c r="O84" s="307"/>
      <c r="R84" s="263"/>
      <c r="S84" s="263"/>
    </row>
    <row r="86" customFormat="false" ht="15.6" hidden="false" customHeight="false" outlineLevel="0" collapsed="false">
      <c r="B86" s="359" t="s">
        <v>223</v>
      </c>
      <c r="C86" s="405" t="s">
        <v>26</v>
      </c>
      <c r="D86" s="405"/>
      <c r="E86" s="323" t="s">
        <v>25</v>
      </c>
      <c r="F86" s="323"/>
      <c r="G86" s="323" t="s">
        <v>27</v>
      </c>
      <c r="H86" s="323" t="s">
        <v>28</v>
      </c>
      <c r="I86" s="323" t="s">
        <v>42</v>
      </c>
      <c r="J86" s="323" t="s">
        <v>43</v>
      </c>
      <c r="K86" s="323"/>
      <c r="L86" s="323"/>
      <c r="M86" s="323"/>
      <c r="N86" s="406" t="s">
        <v>71</v>
      </c>
      <c r="O86" s="407"/>
      <c r="P86" s="408"/>
    </row>
    <row r="87" customFormat="false" ht="15.6" hidden="false" customHeight="false" outlineLevel="0" collapsed="false">
      <c r="B87" s="385" t="n">
        <v>1</v>
      </c>
      <c r="C87" s="383" t="s">
        <v>49</v>
      </c>
      <c r="D87" s="383"/>
      <c r="E87" s="383" t="s">
        <v>233</v>
      </c>
      <c r="F87" s="383"/>
      <c r="G87" s="273" t="s">
        <v>27</v>
      </c>
      <c r="H87" s="349"/>
      <c r="I87" s="349" t="s">
        <v>234</v>
      </c>
      <c r="J87" s="378" t="s">
        <v>51</v>
      </c>
      <c r="K87" s="378"/>
      <c r="L87" s="378"/>
      <c r="M87" s="378"/>
      <c r="N87" s="409"/>
      <c r="O87" s="410"/>
      <c r="P87" s="411"/>
    </row>
    <row r="88" customFormat="false" ht="15.6" hidden="false" customHeight="false" outlineLevel="0" collapsed="false">
      <c r="B88" s="385" t="n">
        <v>2</v>
      </c>
      <c r="C88" s="383" t="s">
        <v>44</v>
      </c>
      <c r="D88" s="383"/>
      <c r="E88" s="383" t="s">
        <v>235</v>
      </c>
      <c r="F88" s="383"/>
      <c r="G88" s="273" t="s">
        <v>27</v>
      </c>
      <c r="H88" s="349"/>
      <c r="I88" s="349" t="s">
        <v>236</v>
      </c>
      <c r="J88" s="378" t="s">
        <v>237</v>
      </c>
      <c r="K88" s="378"/>
      <c r="L88" s="378"/>
      <c r="M88" s="378"/>
      <c r="N88" s="409"/>
      <c r="O88" s="410"/>
      <c r="P88" s="411"/>
    </row>
    <row r="89" customFormat="false" ht="15.6" hidden="false" customHeight="false" outlineLevel="0" collapsed="false">
      <c r="B89" s="385" t="n">
        <v>3</v>
      </c>
      <c r="C89" s="383" t="s">
        <v>63</v>
      </c>
      <c r="D89" s="383"/>
      <c r="E89" s="383" t="s">
        <v>238</v>
      </c>
      <c r="F89" s="383"/>
      <c r="G89" s="273" t="s">
        <v>27</v>
      </c>
      <c r="H89" s="349"/>
      <c r="I89" s="349" t="s">
        <v>236</v>
      </c>
      <c r="J89" s="378" t="s">
        <v>237</v>
      </c>
      <c r="K89" s="378"/>
      <c r="L89" s="378"/>
      <c r="M89" s="378"/>
      <c r="N89" s="409"/>
      <c r="O89" s="410"/>
      <c r="P89" s="411"/>
    </row>
    <row r="90" customFormat="false" ht="15.6" hidden="false" customHeight="false" outlineLevel="0" collapsed="false">
      <c r="B90" s="359"/>
      <c r="C90" s="383"/>
      <c r="D90" s="383"/>
      <c r="E90" s="383"/>
      <c r="F90" s="383"/>
      <c r="G90" s="273"/>
      <c r="H90" s="349"/>
      <c r="I90" s="349"/>
      <c r="J90" s="378"/>
      <c r="K90" s="378"/>
      <c r="L90" s="378"/>
      <c r="M90" s="378"/>
      <c r="N90" s="409"/>
      <c r="O90" s="410"/>
      <c r="P90" s="411"/>
    </row>
    <row r="91" customFormat="false" ht="19.5" hidden="false" customHeight="true" outlineLevel="0" collapsed="false">
      <c r="A91" s="256"/>
      <c r="B91" s="359"/>
      <c r="C91" s="383"/>
      <c r="D91" s="383"/>
      <c r="E91" s="383"/>
      <c r="F91" s="383"/>
      <c r="G91" s="273"/>
      <c r="H91" s="349"/>
      <c r="I91" s="349"/>
      <c r="J91" s="378"/>
      <c r="K91" s="378"/>
      <c r="L91" s="378"/>
      <c r="M91" s="378"/>
      <c r="N91" s="409"/>
      <c r="O91" s="410"/>
      <c r="P91" s="411"/>
    </row>
    <row r="92" customFormat="false" ht="15.6" hidden="false" customHeight="false" outlineLevel="0" collapsed="false">
      <c r="A92" s="256"/>
      <c r="B92" s="359"/>
      <c r="C92" s="383"/>
      <c r="D92" s="383"/>
      <c r="E92" s="383"/>
      <c r="F92" s="383"/>
      <c r="G92" s="273"/>
      <c r="H92" s="349"/>
      <c r="I92" s="349"/>
      <c r="J92" s="378"/>
      <c r="K92" s="378"/>
      <c r="L92" s="378"/>
      <c r="M92" s="378"/>
      <c r="N92" s="409"/>
      <c r="O92" s="410"/>
      <c r="P92" s="411"/>
    </row>
    <row r="93" customFormat="false" ht="15.6" hidden="false" customHeight="false" outlineLevel="0" collapsed="false">
      <c r="A93" s="256"/>
      <c r="B93" s="359"/>
      <c r="C93" s="383"/>
      <c r="D93" s="383"/>
      <c r="E93" s="383"/>
      <c r="F93" s="383"/>
      <c r="G93" s="273"/>
      <c r="H93" s="349"/>
      <c r="I93" s="349"/>
      <c r="J93" s="378"/>
      <c r="K93" s="378"/>
      <c r="L93" s="378"/>
      <c r="M93" s="378"/>
      <c r="N93" s="409"/>
      <c r="O93" s="410"/>
      <c r="P93" s="411"/>
    </row>
    <row r="94" customFormat="false" ht="15.6" hidden="false" customHeight="false" outlineLevel="0" collapsed="false">
      <c r="A94" s="256"/>
      <c r="B94" s="359"/>
      <c r="C94" s="383"/>
      <c r="D94" s="383"/>
      <c r="E94" s="383"/>
      <c r="F94" s="383"/>
      <c r="G94" s="273"/>
      <c r="H94" s="349"/>
      <c r="I94" s="349"/>
      <c r="J94" s="378"/>
      <c r="K94" s="378"/>
      <c r="L94" s="378"/>
      <c r="M94" s="378"/>
      <c r="N94" s="409"/>
      <c r="O94" s="410"/>
      <c r="P94" s="411"/>
    </row>
    <row r="95" customFormat="false" ht="15.6" hidden="false" customHeight="false" outlineLevel="0" collapsed="false">
      <c r="A95" s="256"/>
      <c r="B95" s="359"/>
      <c r="C95" s="383"/>
      <c r="D95" s="383"/>
      <c r="E95" s="383"/>
      <c r="F95" s="383"/>
      <c r="G95" s="273"/>
      <c r="H95" s="349"/>
      <c r="I95" s="349"/>
      <c r="J95" s="378"/>
      <c r="K95" s="378"/>
      <c r="L95" s="378"/>
      <c r="M95" s="378"/>
      <c r="N95" s="409"/>
      <c r="O95" s="410"/>
      <c r="P95" s="411"/>
    </row>
    <row r="96" customFormat="false" ht="15.6" hidden="false" customHeight="false" outlineLevel="0" collapsed="false">
      <c r="A96" s="256"/>
      <c r="B96" s="359"/>
      <c r="C96" s="383"/>
      <c r="D96" s="383"/>
      <c r="E96" s="383"/>
      <c r="F96" s="383"/>
      <c r="G96" s="349"/>
      <c r="H96" s="349"/>
      <c r="I96" s="349"/>
      <c r="J96" s="378"/>
      <c r="K96" s="378"/>
      <c r="L96" s="378"/>
      <c r="M96" s="378"/>
      <c r="N96" s="409"/>
      <c r="O96" s="410"/>
      <c r="P96" s="411"/>
    </row>
    <row r="97" customFormat="false" ht="15.6" hidden="false" customHeight="false" outlineLevel="0" collapsed="false">
      <c r="A97" s="256"/>
      <c r="B97" s="359"/>
      <c r="C97" s="383"/>
      <c r="D97" s="383"/>
      <c r="E97" s="383"/>
      <c r="F97" s="383"/>
      <c r="G97" s="349"/>
      <c r="H97" s="349"/>
      <c r="I97" s="349"/>
      <c r="J97" s="378"/>
      <c r="K97" s="378"/>
      <c r="L97" s="378"/>
      <c r="M97" s="378"/>
      <c r="N97" s="409"/>
      <c r="O97" s="410"/>
      <c r="P97" s="411"/>
    </row>
    <row r="98" customFormat="false" ht="15.6" hidden="false" customHeight="false" outlineLevel="0" collapsed="false">
      <c r="A98" s="256"/>
    </row>
    <row r="99" customFormat="false" ht="15.6" hidden="false" customHeight="false" outlineLevel="0" collapsed="false">
      <c r="A99" s="256"/>
    </row>
    <row r="100" customFormat="false" ht="17.4" hidden="false" customHeight="false" outlineLevel="0" collapsed="false">
      <c r="A100" s="256"/>
      <c r="B100" s="412" t="s">
        <v>239</v>
      </c>
      <c r="C100" s="412"/>
      <c r="D100" s="412"/>
      <c r="E100" s="412"/>
      <c r="F100" s="412"/>
      <c r="G100" s="412"/>
      <c r="H100" s="412"/>
      <c r="I100" s="412"/>
      <c r="J100" s="412"/>
      <c r="K100" s="412"/>
      <c r="L100" s="412"/>
      <c r="M100" s="412"/>
      <c r="N100" s="412"/>
      <c r="O100" s="412"/>
      <c r="P100" s="412"/>
    </row>
    <row r="101" customFormat="false" ht="15.6" hidden="false" customHeight="false" outlineLevel="0" collapsed="false">
      <c r="A101" s="256"/>
      <c r="B101" s="413"/>
      <c r="C101" s="413"/>
      <c r="D101" s="413"/>
      <c r="E101" s="413"/>
      <c r="F101" s="413"/>
      <c r="G101" s="413"/>
      <c r="H101" s="413"/>
      <c r="I101" s="413"/>
      <c r="J101" s="413"/>
      <c r="K101" s="413"/>
      <c r="L101" s="413"/>
      <c r="M101" s="413"/>
      <c r="N101" s="413"/>
      <c r="O101" s="413"/>
      <c r="P101" s="413"/>
    </row>
    <row r="102" customFormat="false" ht="15.6" hidden="false" customHeight="false" outlineLevel="0" collapsed="false">
      <c r="A102" s="256"/>
      <c r="B102" s="413"/>
      <c r="C102" s="413"/>
      <c r="D102" s="413"/>
      <c r="E102" s="413"/>
      <c r="F102" s="413"/>
      <c r="G102" s="413"/>
      <c r="H102" s="413"/>
      <c r="I102" s="413"/>
      <c r="J102" s="413"/>
      <c r="K102" s="413"/>
      <c r="L102" s="413"/>
      <c r="M102" s="413"/>
      <c r="N102" s="413"/>
      <c r="O102" s="413"/>
      <c r="P102" s="413"/>
    </row>
    <row r="103" customFormat="false" ht="15.6" hidden="false" customHeight="false" outlineLevel="0" collapsed="false">
      <c r="B103" s="414" t="s">
        <v>24</v>
      </c>
      <c r="C103" s="415" t="s">
        <v>240</v>
      </c>
      <c r="D103" s="416" t="s">
        <v>241</v>
      </c>
      <c r="E103" s="416"/>
      <c r="F103" s="416"/>
      <c r="G103" s="416"/>
      <c r="H103" s="416"/>
      <c r="I103" s="416"/>
      <c r="J103" s="416"/>
      <c r="K103" s="416"/>
      <c r="L103" s="415" t="s">
        <v>242</v>
      </c>
      <c r="M103" s="415"/>
      <c r="N103" s="414" t="s">
        <v>243</v>
      </c>
      <c r="O103" s="414" t="s">
        <v>243</v>
      </c>
      <c r="P103" s="414"/>
    </row>
    <row r="104" customFormat="false" ht="15.6" hidden="false" customHeight="false" outlineLevel="0" collapsed="false">
      <c r="B104" s="417"/>
      <c r="C104" s="418"/>
      <c r="D104" s="419" t="s">
        <v>244</v>
      </c>
      <c r="E104" s="419"/>
      <c r="F104" s="419"/>
      <c r="G104" s="416"/>
      <c r="H104" s="420" t="s">
        <v>245</v>
      </c>
      <c r="I104" s="421"/>
      <c r="J104" s="420" t="s">
        <v>246</v>
      </c>
      <c r="K104" s="420"/>
      <c r="L104" s="422"/>
      <c r="M104" s="423"/>
      <c r="N104" s="424" t="s">
        <v>247</v>
      </c>
      <c r="O104" s="425" t="s">
        <v>248</v>
      </c>
      <c r="P104" s="425" t="s">
        <v>71</v>
      </c>
    </row>
    <row r="105" customFormat="false" ht="45" hidden="false" customHeight="true" outlineLevel="0" collapsed="false">
      <c r="B105" s="426"/>
      <c r="C105" s="422"/>
      <c r="D105" s="427" t="s">
        <v>249</v>
      </c>
      <c r="E105" s="428" t="s">
        <v>250</v>
      </c>
      <c r="F105" s="428"/>
      <c r="G105" s="426" t="s">
        <v>249</v>
      </c>
      <c r="H105" s="428" t="s">
        <v>250</v>
      </c>
      <c r="I105" s="428"/>
      <c r="J105" s="427" t="s">
        <v>249</v>
      </c>
      <c r="K105" s="429" t="s">
        <v>250</v>
      </c>
      <c r="L105" s="427" t="s">
        <v>249</v>
      </c>
      <c r="M105" s="429" t="s">
        <v>250</v>
      </c>
      <c r="N105" s="430"/>
      <c r="O105" s="431" t="s">
        <v>251</v>
      </c>
      <c r="P105" s="432"/>
    </row>
    <row r="106" customFormat="false" ht="15.6" hidden="false" customHeight="false" outlineLevel="0" collapsed="false">
      <c r="B106" s="433" t="n">
        <v>1</v>
      </c>
      <c r="C106" s="434" t="s">
        <v>252</v>
      </c>
      <c r="D106" s="435" t="n">
        <v>1</v>
      </c>
      <c r="E106" s="436" t="n">
        <v>8</v>
      </c>
      <c r="F106" s="436"/>
      <c r="G106" s="437" t="n">
        <v>1</v>
      </c>
      <c r="H106" s="438" t="n">
        <v>5</v>
      </c>
      <c r="I106" s="438"/>
      <c r="J106" s="439"/>
      <c r="K106" s="440"/>
      <c r="L106" s="441" t="n">
        <v>1</v>
      </c>
      <c r="M106" s="442" t="n">
        <v>4</v>
      </c>
      <c r="N106" s="440" t="n">
        <v>3</v>
      </c>
      <c r="O106" s="443" t="n">
        <v>17</v>
      </c>
      <c r="P106" s="444"/>
    </row>
    <row r="107" customFormat="false" ht="15.6" hidden="false" customHeight="false" outlineLevel="0" collapsed="false">
      <c r="B107" s="445"/>
      <c r="C107" s="446" t="s">
        <v>66</v>
      </c>
      <c r="D107" s="447"/>
      <c r="E107" s="447"/>
      <c r="F107" s="447"/>
      <c r="G107" s="447"/>
      <c r="H107" s="447"/>
      <c r="I107" s="447"/>
      <c r="J107" s="447"/>
      <c r="K107" s="447"/>
      <c r="L107" s="447"/>
      <c r="M107" s="447"/>
      <c r="N107" s="447"/>
      <c r="O107" s="447"/>
      <c r="P107" s="447"/>
    </row>
    <row r="108" customFormat="false" ht="15.6" hidden="false" customHeight="false" outlineLevel="0" collapsed="false">
      <c r="B108" s="448"/>
      <c r="C108" s="448"/>
      <c r="D108" s="449"/>
      <c r="E108" s="449"/>
      <c r="F108" s="449"/>
      <c r="G108" s="449"/>
      <c r="H108" s="449"/>
      <c r="I108" s="449"/>
      <c r="J108" s="449"/>
      <c r="K108" s="449"/>
      <c r="L108" s="449"/>
      <c r="M108" s="449"/>
      <c r="N108" s="449"/>
      <c r="O108" s="449"/>
      <c r="P108" s="449"/>
      <c r="Q108" s="450"/>
    </row>
    <row r="109" customFormat="false" ht="15.6" hidden="false" customHeight="false" outlineLevel="0" collapsed="false">
      <c r="B109" s="448"/>
      <c r="C109" s="448"/>
      <c r="D109" s="449"/>
      <c r="E109" s="449"/>
      <c r="F109" s="449"/>
      <c r="G109" s="449"/>
      <c r="H109" s="449"/>
      <c r="I109" s="449"/>
      <c r="J109" s="449"/>
      <c r="K109" s="449"/>
      <c r="L109" s="449"/>
      <c r="M109" s="449"/>
      <c r="N109" s="449"/>
      <c r="O109" s="449"/>
      <c r="P109" s="449"/>
      <c r="Q109" s="451"/>
    </row>
    <row r="111" customFormat="false" ht="31.5" hidden="false" customHeight="true" outlineLevel="0" collapsed="false">
      <c r="B111" s="296" t="s">
        <v>253</v>
      </c>
    </row>
    <row r="112" customFormat="false" ht="22.5" hidden="false" customHeight="true" outlineLevel="0" collapsed="false">
      <c r="B112" s="296"/>
    </row>
    <row r="113" customFormat="false" ht="22.5" hidden="false" customHeight="true" outlineLevel="0" collapsed="false">
      <c r="B113" s="296"/>
    </row>
    <row r="114" customFormat="false" ht="22.5" hidden="false" customHeight="true" outlineLevel="0" collapsed="false"/>
    <row r="116" customFormat="false" ht="17.4" hidden="false" customHeight="false" outlineLevel="0" collapsed="false">
      <c r="B116" s="296" t="s">
        <v>254</v>
      </c>
      <c r="C116" s="296"/>
      <c r="D116" s="296"/>
      <c r="E116" s="296"/>
      <c r="F116" s="296"/>
    </row>
    <row r="117" customFormat="false" ht="18" hidden="false" customHeight="false" outlineLevel="0" collapsed="false">
      <c r="B117" s="296"/>
      <c r="C117" s="452" t="s">
        <v>255</v>
      </c>
      <c r="D117" s="453"/>
      <c r="E117" s="453"/>
      <c r="F117" s="453"/>
      <c r="G117" s="454"/>
      <c r="H117" s="454"/>
      <c r="I117" s="454"/>
      <c r="J117" s="454"/>
      <c r="K117" s="454"/>
      <c r="L117" s="454"/>
      <c r="M117" s="454"/>
    </row>
    <row r="118" customFormat="false" ht="15.6" hidden="false" customHeight="false" outlineLevel="0" collapsed="false">
      <c r="C118" s="455"/>
      <c r="D118" s="256"/>
      <c r="E118" s="256"/>
      <c r="F118" s="256"/>
      <c r="G118" s="256"/>
      <c r="H118" s="256"/>
      <c r="K118" s="455"/>
    </row>
    <row r="119" customFormat="false" ht="15.6" hidden="false" customHeight="false" outlineLevel="0" collapsed="false">
      <c r="C119" s="374" t="s">
        <v>25</v>
      </c>
      <c r="D119" s="374" t="s">
        <v>256</v>
      </c>
      <c r="E119" s="374" t="s">
        <v>175</v>
      </c>
      <c r="F119" s="374" t="s">
        <v>257</v>
      </c>
      <c r="G119" s="374" t="s">
        <v>258</v>
      </c>
      <c r="H119" s="363" t="s">
        <v>259</v>
      </c>
      <c r="I119" s="363"/>
    </row>
    <row r="120" customFormat="false" ht="15.6" hidden="false" customHeight="false" outlineLevel="0" collapsed="false">
      <c r="C120" s="374"/>
      <c r="D120" s="374"/>
      <c r="E120" s="374"/>
      <c r="F120" s="374"/>
      <c r="G120" s="374"/>
      <c r="H120" s="456" t="s">
        <v>260</v>
      </c>
      <c r="I120" s="456" t="s">
        <v>261</v>
      </c>
    </row>
    <row r="121" customFormat="false" ht="15.6" hidden="false" customHeight="false" outlineLevel="0" collapsed="false">
      <c r="C121" s="457" t="s">
        <v>262</v>
      </c>
      <c r="D121" s="458" t="n">
        <v>3</v>
      </c>
      <c r="E121" s="459" t="n">
        <v>3</v>
      </c>
      <c r="F121" s="459" t="n">
        <v>0</v>
      </c>
      <c r="G121" s="458" t="n">
        <v>0</v>
      </c>
      <c r="H121" s="458"/>
      <c r="I121" s="458"/>
    </row>
    <row r="122" customFormat="false" ht="15.6" hidden="false" customHeight="false" outlineLevel="0" collapsed="false">
      <c r="C122" s="460" t="s">
        <v>263</v>
      </c>
      <c r="D122" s="461" t="n">
        <v>11</v>
      </c>
      <c r="E122" s="462" t="n">
        <v>11</v>
      </c>
      <c r="F122" s="461" t="n">
        <v>0</v>
      </c>
      <c r="G122" s="463" t="n">
        <v>0</v>
      </c>
      <c r="H122" s="458"/>
      <c r="I122" s="458"/>
    </row>
    <row r="123" customFormat="false" ht="15.6" hidden="false" customHeight="false" outlineLevel="0" collapsed="false">
      <c r="C123" s="460" t="s">
        <v>264</v>
      </c>
      <c r="D123" s="461" t="n">
        <v>3</v>
      </c>
      <c r="E123" s="461" t="n">
        <v>6</v>
      </c>
      <c r="F123" s="461" t="n">
        <v>0</v>
      </c>
      <c r="G123" s="461" t="n">
        <v>3</v>
      </c>
      <c r="H123" s="458"/>
      <c r="I123" s="458"/>
    </row>
    <row r="124" customFormat="false" ht="15.6" hidden="false" customHeight="false" outlineLevel="0" collapsed="false">
      <c r="C124" s="460" t="s">
        <v>72</v>
      </c>
      <c r="D124" s="461" t="n">
        <v>1</v>
      </c>
      <c r="E124" s="461" t="n">
        <v>1</v>
      </c>
      <c r="F124" s="461" t="n">
        <v>0</v>
      </c>
      <c r="G124" s="461" t="n">
        <v>0</v>
      </c>
      <c r="H124" s="458"/>
      <c r="I124" s="458"/>
    </row>
    <row r="125" customFormat="false" ht="15.6" hidden="false" customHeight="false" outlineLevel="0" collapsed="false">
      <c r="C125" s="460" t="s">
        <v>265</v>
      </c>
      <c r="D125" s="461" t="n">
        <v>0</v>
      </c>
      <c r="E125" s="461" t="n">
        <v>0</v>
      </c>
      <c r="F125" s="461" t="n">
        <v>0</v>
      </c>
      <c r="G125" s="461" t="n">
        <v>0</v>
      </c>
      <c r="H125" s="458"/>
      <c r="I125" s="458"/>
    </row>
    <row r="126" customFormat="false" ht="15.6" hidden="false" customHeight="false" outlineLevel="0" collapsed="false">
      <c r="C126" s="460" t="s">
        <v>266</v>
      </c>
      <c r="D126" s="461" t="n">
        <v>1</v>
      </c>
      <c r="E126" s="461" t="n">
        <v>1</v>
      </c>
      <c r="F126" s="461" t="n">
        <v>0</v>
      </c>
      <c r="G126" s="461" t="n">
        <v>0</v>
      </c>
      <c r="H126" s="458"/>
      <c r="I126" s="458"/>
    </row>
    <row r="127" customFormat="false" ht="15.6" hidden="false" customHeight="false" outlineLevel="0" collapsed="false">
      <c r="C127" s="460" t="s">
        <v>267</v>
      </c>
      <c r="D127" s="461" t="n">
        <v>0</v>
      </c>
      <c r="E127" s="461" t="n">
        <v>3</v>
      </c>
      <c r="F127" s="461" t="n">
        <v>0</v>
      </c>
      <c r="G127" s="463" t="n">
        <v>3</v>
      </c>
      <c r="H127" s="458"/>
      <c r="I127" s="458"/>
    </row>
    <row r="128" customFormat="false" ht="15.6" hidden="false" customHeight="false" outlineLevel="0" collapsed="false">
      <c r="C128" s="460" t="s">
        <v>81</v>
      </c>
      <c r="D128" s="461" t="n">
        <v>1</v>
      </c>
      <c r="E128" s="461" t="n">
        <v>1</v>
      </c>
      <c r="F128" s="461" t="n">
        <v>0</v>
      </c>
      <c r="G128" s="461" t="n">
        <v>0</v>
      </c>
      <c r="H128" s="458"/>
      <c r="I128" s="458"/>
    </row>
    <row r="129" customFormat="false" ht="15.6" hidden="false" customHeight="false" outlineLevel="0" collapsed="false">
      <c r="C129" s="464" t="s">
        <v>268</v>
      </c>
      <c r="D129" s="323" t="n">
        <f aca="false">SUM(D121:D128)</f>
        <v>20</v>
      </c>
      <c r="E129" s="323"/>
      <c r="F129" s="323"/>
      <c r="G129" s="465" t="n">
        <f aca="false">SUM(G121:G128)</f>
        <v>6</v>
      </c>
      <c r="H129" s="323" t="n">
        <f aca="false">SUM(H121:H128)</f>
        <v>0</v>
      </c>
      <c r="I129" s="323" t="n">
        <f aca="false">SUM(I121:I128)</f>
        <v>0</v>
      </c>
      <c r="J129" s="319"/>
    </row>
    <row r="130" customFormat="false" ht="15.6" hidden="false" customHeight="false" outlineLevel="0" collapsed="false">
      <c r="C130" s="460" t="s">
        <v>269</v>
      </c>
      <c r="D130" s="359" t="n">
        <f aca="false">J6</f>
        <v>0</v>
      </c>
      <c r="E130" s="359"/>
      <c r="F130" s="359"/>
      <c r="G130" s="359"/>
      <c r="H130" s="359" t="n">
        <f aca="false">D130*2</f>
        <v>0</v>
      </c>
      <c r="I130" s="359"/>
    </row>
    <row r="131" customFormat="false" ht="15.6" hidden="false" customHeight="false" outlineLevel="0" collapsed="false">
      <c r="C131" s="460" t="s">
        <v>270</v>
      </c>
      <c r="D131" s="359" t="n">
        <v>7</v>
      </c>
      <c r="E131" s="359"/>
      <c r="F131" s="359"/>
      <c r="G131" s="359"/>
      <c r="H131" s="359"/>
      <c r="I131" s="359"/>
    </row>
    <row r="132" customFormat="false" ht="15.6" hidden="false" customHeight="false" outlineLevel="0" collapsed="false">
      <c r="C132" s="460" t="s">
        <v>271</v>
      </c>
      <c r="D132" s="359" t="e">
        <f aca="false">D131/D130</f>
        <v>#DIV/0!</v>
      </c>
      <c r="E132" s="359"/>
      <c r="F132" s="359"/>
      <c r="G132" s="359"/>
      <c r="H132" s="359"/>
      <c r="I132" s="359"/>
    </row>
    <row r="133" customFormat="false" ht="15.6" hidden="false" customHeight="false" outlineLevel="0" collapsed="false">
      <c r="C133" s="460" t="s">
        <v>272</v>
      </c>
      <c r="D133" s="359" t="n">
        <v>6</v>
      </c>
      <c r="E133" s="359"/>
      <c r="F133" s="359"/>
      <c r="G133" s="359"/>
      <c r="H133" s="359"/>
      <c r="I133" s="359" t="n">
        <v>11</v>
      </c>
      <c r="K133" s="250" t="s">
        <v>273</v>
      </c>
    </row>
    <row r="134" customFormat="false" ht="15.6" hidden="false" customHeight="false" outlineLevel="0" collapsed="false">
      <c r="C134" s="460" t="s">
        <v>270</v>
      </c>
      <c r="D134" s="359" t="n">
        <v>153</v>
      </c>
      <c r="E134" s="359"/>
      <c r="F134" s="359"/>
      <c r="G134" s="359"/>
      <c r="H134" s="359"/>
      <c r="I134" s="359"/>
    </row>
    <row r="135" customFormat="false" ht="15.6" hidden="false" customHeight="false" outlineLevel="0" collapsed="false">
      <c r="C135" s="460" t="s">
        <v>271</v>
      </c>
      <c r="D135" s="359" t="n">
        <f aca="false">D134/D133</f>
        <v>25.5</v>
      </c>
      <c r="E135" s="359"/>
      <c r="F135" s="359"/>
      <c r="G135" s="359"/>
      <c r="H135" s="359"/>
      <c r="I135" s="359"/>
    </row>
    <row r="136" customFormat="false" ht="15.6" hidden="false" customHeight="false" outlineLevel="0" collapsed="false">
      <c r="C136" s="354" t="s">
        <v>66</v>
      </c>
      <c r="D136" s="359"/>
      <c r="E136" s="466" t="n">
        <f aca="false">SUM(E121:E123)</f>
        <v>20</v>
      </c>
      <c r="F136" s="466" t="n">
        <f aca="false">SUM(F121:F123)</f>
        <v>0</v>
      </c>
      <c r="G136" s="466" t="n">
        <f aca="false">SUM(G121:G123)</f>
        <v>3</v>
      </c>
      <c r="H136" s="467" t="n">
        <v>11</v>
      </c>
      <c r="I136" s="467"/>
    </row>
  </sheetData>
  <mergeCells count="224">
    <mergeCell ref="A1:L1"/>
    <mergeCell ref="D4:F4"/>
    <mergeCell ref="G4:I4"/>
    <mergeCell ref="J4:L4"/>
    <mergeCell ref="M4:O4"/>
    <mergeCell ref="P4:Q5"/>
    <mergeCell ref="D5:F5"/>
    <mergeCell ref="D6:F6"/>
    <mergeCell ref="P6:Q6"/>
    <mergeCell ref="D7:F7"/>
    <mergeCell ref="P7:Q7"/>
    <mergeCell ref="D8:F8"/>
    <mergeCell ref="P8:Q8"/>
    <mergeCell ref="D9:F9"/>
    <mergeCell ref="P9:Q9"/>
    <mergeCell ref="D10:F10"/>
    <mergeCell ref="P10:Q10"/>
    <mergeCell ref="R10:X10"/>
    <mergeCell ref="D11:F11"/>
    <mergeCell ref="P11:Q11"/>
    <mergeCell ref="R11:X11"/>
    <mergeCell ref="D12:F12"/>
    <mergeCell ref="P12:Q12"/>
    <mergeCell ref="D13:F13"/>
    <mergeCell ref="P13:Q13"/>
    <mergeCell ref="C16:C17"/>
    <mergeCell ref="G16:J16"/>
    <mergeCell ref="K16:M16"/>
    <mergeCell ref="N16:Q16"/>
    <mergeCell ref="I17:J17"/>
    <mergeCell ref="P17:Q17"/>
    <mergeCell ref="H18:H23"/>
    <mergeCell ref="I18:J23"/>
    <mergeCell ref="K18:K23"/>
    <mergeCell ref="L18:L23"/>
    <mergeCell ref="M18:M23"/>
    <mergeCell ref="O18:O23"/>
    <mergeCell ref="P18:Q23"/>
    <mergeCell ref="I24:J24"/>
    <mergeCell ref="P24:Q24"/>
    <mergeCell ref="C27:C28"/>
    <mergeCell ref="G27:J27"/>
    <mergeCell ref="K27:M27"/>
    <mergeCell ref="N27:Q27"/>
    <mergeCell ref="I28:J28"/>
    <mergeCell ref="P28:Q28"/>
    <mergeCell ref="H29:H34"/>
    <mergeCell ref="I29:J34"/>
    <mergeCell ref="K29:K34"/>
    <mergeCell ref="L29:L34"/>
    <mergeCell ref="M29:M34"/>
    <mergeCell ref="O29:O34"/>
    <mergeCell ref="P29:Q34"/>
    <mergeCell ref="I35:J35"/>
    <mergeCell ref="P35:Q35"/>
    <mergeCell ref="C40:D40"/>
    <mergeCell ref="E40:F40"/>
    <mergeCell ref="G40:H40"/>
    <mergeCell ref="I40:J40"/>
    <mergeCell ref="K40:L40"/>
    <mergeCell ref="M40:N40"/>
    <mergeCell ref="O40:P40"/>
    <mergeCell ref="Q40:Q41"/>
    <mergeCell ref="R42:Z42"/>
    <mergeCell ref="R43:Z43"/>
    <mergeCell ref="R44:Z44"/>
    <mergeCell ref="R45:Z45"/>
    <mergeCell ref="B50:C50"/>
    <mergeCell ref="B52:P52"/>
    <mergeCell ref="C53:D53"/>
    <mergeCell ref="E53:J53"/>
    <mergeCell ref="K53:P53"/>
    <mergeCell ref="E54:J54"/>
    <mergeCell ref="K54:P54"/>
    <mergeCell ref="E55:J55"/>
    <mergeCell ref="K55:P55"/>
    <mergeCell ref="E56:J56"/>
    <mergeCell ref="K56:P56"/>
    <mergeCell ref="E57:J57"/>
    <mergeCell ref="K57:P57"/>
    <mergeCell ref="E58:J58"/>
    <mergeCell ref="K58:P58"/>
    <mergeCell ref="B59:P59"/>
    <mergeCell ref="C61:D61"/>
    <mergeCell ref="E61:H61"/>
    <mergeCell ref="J61:K61"/>
    <mergeCell ref="N61:P61"/>
    <mergeCell ref="C62:D62"/>
    <mergeCell ref="E62:H62"/>
    <mergeCell ref="J62:K62"/>
    <mergeCell ref="N62:P62"/>
    <mergeCell ref="C63:D63"/>
    <mergeCell ref="E63:H63"/>
    <mergeCell ref="J63:K63"/>
    <mergeCell ref="N63:P63"/>
    <mergeCell ref="C64:D64"/>
    <mergeCell ref="E64:H64"/>
    <mergeCell ref="J64:K64"/>
    <mergeCell ref="N64:P64"/>
    <mergeCell ref="C65:D65"/>
    <mergeCell ref="E65:H65"/>
    <mergeCell ref="J65:K65"/>
    <mergeCell ref="N65:P65"/>
    <mergeCell ref="C66:D66"/>
    <mergeCell ref="E66:H66"/>
    <mergeCell ref="J66:K66"/>
    <mergeCell ref="N66:P66"/>
    <mergeCell ref="C67:D67"/>
    <mergeCell ref="E67:H67"/>
    <mergeCell ref="J67:K67"/>
    <mergeCell ref="N67:P67"/>
    <mergeCell ref="C68:D68"/>
    <mergeCell ref="E68:H68"/>
    <mergeCell ref="J68:K68"/>
    <mergeCell ref="N68:P68"/>
    <mergeCell ref="C69:D69"/>
    <mergeCell ref="E69:H69"/>
    <mergeCell ref="J69:K69"/>
    <mergeCell ref="N69:P69"/>
    <mergeCell ref="C70:D70"/>
    <mergeCell ref="E70:H70"/>
    <mergeCell ref="J70:K70"/>
    <mergeCell ref="N70:P70"/>
    <mergeCell ref="C71:D71"/>
    <mergeCell ref="E71:H71"/>
    <mergeCell ref="J71:K71"/>
    <mergeCell ref="N71:P71"/>
    <mergeCell ref="C72:D72"/>
    <mergeCell ref="E72:H72"/>
    <mergeCell ref="J72:K72"/>
    <mergeCell ref="N72:P72"/>
    <mergeCell ref="C73:D73"/>
    <mergeCell ref="E73:H73"/>
    <mergeCell ref="J73:K73"/>
    <mergeCell ref="N73:P73"/>
    <mergeCell ref="B74:Q74"/>
    <mergeCell ref="B75:P75"/>
    <mergeCell ref="C76:D76"/>
    <mergeCell ref="E76:I76"/>
    <mergeCell ref="J76:K76"/>
    <mergeCell ref="L76:M76"/>
    <mergeCell ref="N76:O76"/>
    <mergeCell ref="C77:D77"/>
    <mergeCell ref="E77:I77"/>
    <mergeCell ref="J77:K77"/>
    <mergeCell ref="L77:M77"/>
    <mergeCell ref="C78:D78"/>
    <mergeCell ref="E78:I78"/>
    <mergeCell ref="J78:K78"/>
    <mergeCell ref="L78:M78"/>
    <mergeCell ref="E79:I79"/>
    <mergeCell ref="L79:M79"/>
    <mergeCell ref="C80:D80"/>
    <mergeCell ref="E80:I80"/>
    <mergeCell ref="J80:K80"/>
    <mergeCell ref="L80:M80"/>
    <mergeCell ref="N80:O80"/>
    <mergeCell ref="R80:T80"/>
    <mergeCell ref="C81:D81"/>
    <mergeCell ref="E81:I81"/>
    <mergeCell ref="J81:K81"/>
    <mergeCell ref="L81:M81"/>
    <mergeCell ref="N81:O81"/>
    <mergeCell ref="C82:D82"/>
    <mergeCell ref="E82:I82"/>
    <mergeCell ref="L82:M82"/>
    <mergeCell ref="N82:O82"/>
    <mergeCell ref="C83:D83"/>
    <mergeCell ref="E83:I83"/>
    <mergeCell ref="J83:K83"/>
    <mergeCell ref="L83:M83"/>
    <mergeCell ref="N83:O83"/>
    <mergeCell ref="C86:D86"/>
    <mergeCell ref="E86:F86"/>
    <mergeCell ref="J86:M86"/>
    <mergeCell ref="C87:D87"/>
    <mergeCell ref="E87:F87"/>
    <mergeCell ref="J87:M87"/>
    <mergeCell ref="C88:D88"/>
    <mergeCell ref="E88:F88"/>
    <mergeCell ref="J88:M88"/>
    <mergeCell ref="C89:D89"/>
    <mergeCell ref="E89:F89"/>
    <mergeCell ref="J89:M89"/>
    <mergeCell ref="C90:D90"/>
    <mergeCell ref="E90:F90"/>
    <mergeCell ref="J90:M90"/>
    <mergeCell ref="C91:D91"/>
    <mergeCell ref="E91:F91"/>
    <mergeCell ref="J91:M91"/>
    <mergeCell ref="C92:D92"/>
    <mergeCell ref="E92:F92"/>
    <mergeCell ref="J92:M92"/>
    <mergeCell ref="C93:D93"/>
    <mergeCell ref="E93:F93"/>
    <mergeCell ref="J93:M93"/>
    <mergeCell ref="C94:D94"/>
    <mergeCell ref="E94:F94"/>
    <mergeCell ref="J94:M94"/>
    <mergeCell ref="C95:D95"/>
    <mergeCell ref="E95:F95"/>
    <mergeCell ref="J95:M95"/>
    <mergeCell ref="C96:D96"/>
    <mergeCell ref="E96:F96"/>
    <mergeCell ref="J96:M96"/>
    <mergeCell ref="C97:D97"/>
    <mergeCell ref="E97:F97"/>
    <mergeCell ref="J97:M97"/>
    <mergeCell ref="B100:P100"/>
    <mergeCell ref="D103:K103"/>
    <mergeCell ref="L103:M103"/>
    <mergeCell ref="D104:F104"/>
    <mergeCell ref="J104:K104"/>
    <mergeCell ref="E105:F105"/>
    <mergeCell ref="H105:I105"/>
    <mergeCell ref="E106:F106"/>
    <mergeCell ref="H106:I106"/>
    <mergeCell ref="C119:C120"/>
    <mergeCell ref="D119:D120"/>
    <mergeCell ref="E119:E120"/>
    <mergeCell ref="F119:F120"/>
    <mergeCell ref="G119:G120"/>
    <mergeCell ref="H119:I119"/>
    <mergeCell ref="H136:I1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40" colorId="64" zoomScale="136" zoomScaleNormal="136" zoomScalePageLayoutView="100" workbookViewId="0">
      <selection pane="topLeft" activeCell="F17" activeCellId="0" sqref="F17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55.89"/>
    <col collapsed="false" customWidth="true" hidden="false" outlineLevel="0" max="3" min="3" style="0" width="24.39"/>
    <col collapsed="false" customWidth="true" hidden="false" outlineLevel="0" max="6" min="6" style="0" width="22.59"/>
  </cols>
  <sheetData>
    <row r="1" customFormat="false" ht="17.4" hidden="false" customHeight="false" outlineLevel="0" collapsed="false">
      <c r="A1" s="468" t="s">
        <v>274</v>
      </c>
      <c r="B1" s="468"/>
      <c r="C1" s="468"/>
    </row>
    <row r="2" customFormat="false" ht="16.8" hidden="false" customHeight="false" outlineLevel="0" collapsed="false">
      <c r="A2" s="6"/>
      <c r="B2" s="469"/>
      <c r="C2" s="469"/>
    </row>
    <row r="3" customFormat="false" ht="17.4" hidden="false" customHeight="false" outlineLevel="0" collapsed="false">
      <c r="A3" s="148" t="s">
        <v>275</v>
      </c>
      <c r="B3" s="469"/>
      <c r="C3" s="469"/>
    </row>
    <row r="4" customFormat="false" ht="18" hidden="false" customHeight="false" outlineLevel="0" collapsed="false">
      <c r="A4" s="148"/>
      <c r="B4" s="470"/>
      <c r="C4" s="471"/>
    </row>
    <row r="5" customFormat="false" ht="16.8" hidden="false" customHeight="false" outlineLevel="0" collapsed="false">
      <c r="A5" s="1"/>
      <c r="B5" s="472" t="s">
        <v>276</v>
      </c>
      <c r="C5" s="473"/>
    </row>
    <row r="6" customFormat="false" ht="16.8" hidden="false" customHeight="false" outlineLevel="0" collapsed="false">
      <c r="A6" s="1"/>
      <c r="B6" s="474" t="s">
        <v>277</v>
      </c>
      <c r="C6" s="473" t="n">
        <v>96480000</v>
      </c>
    </row>
    <row r="7" customFormat="false" ht="16.8" hidden="false" customHeight="false" outlineLevel="0" collapsed="false">
      <c r="A7" s="1"/>
      <c r="B7" s="475" t="s">
        <v>278</v>
      </c>
      <c r="C7" s="476" t="n">
        <v>24000000</v>
      </c>
    </row>
    <row r="8" customFormat="false" ht="16.8" hidden="false" customHeight="false" outlineLevel="0" collapsed="false">
      <c r="A8" s="1"/>
      <c r="B8" s="475" t="s">
        <v>279</v>
      </c>
      <c r="C8" s="476" t="n">
        <v>57600000</v>
      </c>
    </row>
    <row r="9" customFormat="false" ht="15.75" hidden="false" customHeight="true" outlineLevel="0" collapsed="false">
      <c r="A9" s="1"/>
      <c r="B9" s="477" t="s">
        <v>280</v>
      </c>
      <c r="C9" s="476"/>
    </row>
    <row r="10" customFormat="false" ht="36.75" hidden="false" customHeight="true" outlineLevel="0" collapsed="false">
      <c r="A10" s="1"/>
      <c r="B10" s="478" t="s">
        <v>281</v>
      </c>
      <c r="C10" s="476" t="n">
        <v>96480000</v>
      </c>
    </row>
    <row r="11" customFormat="false" ht="16.8" hidden="false" customHeight="false" outlineLevel="0" collapsed="false">
      <c r="A11" s="1"/>
      <c r="B11" s="474" t="s">
        <v>282</v>
      </c>
      <c r="C11" s="479" t="n">
        <v>24000000</v>
      </c>
    </row>
    <row r="12" customFormat="false" ht="16.8" hidden="false" customHeight="false" outlineLevel="0" collapsed="false">
      <c r="A12" s="1"/>
      <c r="B12" s="480" t="s">
        <v>283</v>
      </c>
      <c r="C12" s="481" t="n">
        <v>57600000</v>
      </c>
    </row>
    <row r="13" customFormat="false" ht="17.4" hidden="false" customHeight="false" outlineLevel="0" collapsed="false">
      <c r="A13" s="179"/>
      <c r="B13" s="1"/>
      <c r="C13" s="1"/>
    </row>
    <row r="14" customFormat="false" ht="17.4" hidden="false" customHeight="false" outlineLevel="0" collapsed="false">
      <c r="A14" s="5" t="s">
        <v>284</v>
      </c>
      <c r="B14" s="1"/>
      <c r="C14" s="1"/>
    </row>
    <row r="15" customFormat="false" ht="17.4" hidden="false" customHeight="false" outlineLevel="0" collapsed="false">
      <c r="A15" s="179"/>
      <c r="B15" s="1"/>
      <c r="C15" s="1"/>
    </row>
    <row r="16" customFormat="false" ht="16.8" hidden="false" customHeight="false" outlineLevel="0" collapsed="false">
      <c r="A16" s="3"/>
      <c r="B16" s="482" t="s">
        <v>285</v>
      </c>
      <c r="C16" s="38" t="s">
        <v>286</v>
      </c>
    </row>
    <row r="17" customFormat="false" ht="15.6" hidden="false" customHeight="false" outlineLevel="0" collapsed="false">
      <c r="A17" s="3"/>
      <c r="B17" s="483" t="s">
        <v>287</v>
      </c>
      <c r="C17" s="484" t="s">
        <v>288</v>
      </c>
    </row>
    <row r="18" customFormat="false" ht="16.8" hidden="false" customHeight="false" outlineLevel="0" collapsed="false">
      <c r="A18" s="1"/>
      <c r="B18" s="485" t="s">
        <v>289</v>
      </c>
      <c r="C18" s="486" t="s">
        <v>290</v>
      </c>
    </row>
    <row r="19" customFormat="false" ht="16.8" hidden="false" customHeight="false" outlineLevel="0" collapsed="false">
      <c r="A19" s="1"/>
      <c r="B19" s="485" t="s">
        <v>291</v>
      </c>
      <c r="C19" s="486" t="s">
        <v>292</v>
      </c>
    </row>
    <row r="20" customFormat="false" ht="16.8" hidden="false" customHeight="false" outlineLevel="0" collapsed="false">
      <c r="A20" s="1"/>
      <c r="B20" s="485" t="s">
        <v>293</v>
      </c>
      <c r="C20" s="486" t="s">
        <v>288</v>
      </c>
    </row>
    <row r="21" customFormat="false" ht="18" hidden="false" customHeight="false" outlineLevel="0" collapsed="false">
      <c r="A21" s="1"/>
      <c r="B21" s="45" t="s">
        <v>294</v>
      </c>
      <c r="C21" s="486" t="s">
        <v>295</v>
      </c>
    </row>
    <row r="22" customFormat="false" ht="16.8" hidden="false" customHeight="false" outlineLevel="0" collapsed="false">
      <c r="A22" s="1"/>
      <c r="B22" s="485" t="s">
        <v>296</v>
      </c>
      <c r="C22" s="486" t="s">
        <v>297</v>
      </c>
    </row>
    <row r="23" customFormat="false" ht="16.8" hidden="false" customHeight="false" outlineLevel="0" collapsed="false">
      <c r="A23" s="1"/>
      <c r="B23" s="485" t="s">
        <v>298</v>
      </c>
      <c r="C23" s="486" t="s">
        <v>299</v>
      </c>
    </row>
    <row r="24" customFormat="false" ht="16.8" hidden="false" customHeight="false" outlineLevel="0" collapsed="false">
      <c r="A24" s="1"/>
      <c r="B24" s="485" t="s">
        <v>300</v>
      </c>
      <c r="C24" s="486" t="s">
        <v>301</v>
      </c>
    </row>
    <row r="25" customFormat="false" ht="16.8" hidden="false" customHeight="false" outlineLevel="0" collapsed="false">
      <c r="A25" s="1"/>
      <c r="B25" s="485" t="s">
        <v>302</v>
      </c>
      <c r="C25" s="486" t="s">
        <v>303</v>
      </c>
    </row>
    <row r="26" customFormat="false" ht="18" hidden="false" customHeight="false" outlineLevel="0" collapsed="false">
      <c r="A26" s="1"/>
      <c r="B26" s="45" t="s">
        <v>304</v>
      </c>
      <c r="C26" s="486" t="s">
        <v>305</v>
      </c>
    </row>
    <row r="27" customFormat="false" ht="16.8" hidden="false" customHeight="false" outlineLevel="0" collapsed="false">
      <c r="A27" s="1"/>
      <c r="B27" s="485" t="s">
        <v>306</v>
      </c>
      <c r="C27" s="486" t="s">
        <v>307</v>
      </c>
    </row>
    <row r="28" customFormat="false" ht="15.6" hidden="false" customHeight="false" outlineLevel="0" collapsed="false">
      <c r="A28" s="1"/>
      <c r="B28" s="487" t="s">
        <v>308</v>
      </c>
      <c r="C28" s="488" t="n">
        <v>4895000000</v>
      </c>
    </row>
    <row r="29" customFormat="false" ht="15.6" hidden="false" customHeight="false" outlineLevel="0" collapsed="false">
      <c r="A29" s="1"/>
    </row>
    <row r="30" customFormat="false" ht="15.6" hidden="false" customHeight="false" outlineLevel="0" collapsed="false">
      <c r="A30" s="1"/>
    </row>
    <row r="31" customFormat="false" ht="15.6" hidden="false" customHeight="false" outlineLevel="0" collapsed="false">
      <c r="A31" s="1"/>
    </row>
    <row r="32" customFormat="false" ht="15.6" hidden="false" customHeight="false" outlineLevel="0" collapsed="false">
      <c r="A32" s="1"/>
    </row>
    <row r="33" customFormat="false" ht="15.6" hidden="false" customHeight="false" outlineLevel="0" collapsed="false">
      <c r="A33" s="1"/>
    </row>
  </sheetData>
  <printOptions headings="false" gridLines="false" gridLinesSet="true" horizontalCentered="false" verticalCentered="false"/>
  <pageMargins left="0.7" right="0.4" top="0.67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A10" colorId="64" zoomScale="98" zoomScaleNormal="98" zoomScalePageLayoutView="100" workbookViewId="0">
      <selection pane="topLeft" activeCell="N41" activeCellId="0" sqref="N41"/>
    </sheetView>
  </sheetViews>
  <sheetFormatPr defaultColWidth="8.9921875" defaultRowHeight="13.2" zeroHeight="false" outlineLevelRow="0" outlineLevelCol="0"/>
  <cols>
    <col collapsed="false" customWidth="true" hidden="false" outlineLevel="0" max="1" min="1" style="30" width="3.39"/>
    <col collapsed="false" customWidth="true" hidden="false" outlineLevel="0" max="2" min="2" style="30" width="23.49"/>
    <col collapsed="false" customWidth="true" hidden="false" outlineLevel="0" max="3" min="3" style="489" width="11.99"/>
    <col collapsed="false" customWidth="true" hidden="false" outlineLevel="0" max="4" min="4" style="489" width="4.49"/>
    <col collapsed="false" customWidth="true" hidden="false" outlineLevel="0" max="5" min="5" style="30" width="12.39"/>
    <col collapsed="false" customWidth="true" hidden="false" outlineLevel="0" max="6" min="6" style="30" width="19.99"/>
    <col collapsed="false" customWidth="true" hidden="false" outlineLevel="0" max="7" min="7" style="489" width="4.49"/>
    <col collapsed="false" customWidth="true" hidden="false" outlineLevel="0" max="8" min="8" style="489" width="5.09"/>
    <col collapsed="false" customWidth="true" hidden="false" outlineLevel="0" max="9" min="9" style="489" width="5.99"/>
    <col collapsed="false" customWidth="true" hidden="false" outlineLevel="0" max="10" min="10" style="30" width="4.39"/>
    <col collapsed="false" customWidth="true" hidden="false" outlineLevel="0" max="11" min="11" style="30" width="5.99"/>
    <col collapsed="false" customWidth="true" hidden="false" outlineLevel="0" max="12" min="12" style="489" width="5.69"/>
    <col collapsed="false" customWidth="true" hidden="false" outlineLevel="0" max="13" min="13" style="489" width="10.89"/>
    <col collapsed="false" customWidth="true" hidden="false" outlineLevel="0" max="14" min="14" style="30" width="12.69"/>
    <col collapsed="false" customWidth="true" hidden="false" outlineLevel="0" max="15" min="15" style="30" width="12.39"/>
    <col collapsed="false" customWidth="true" hidden="false" outlineLevel="0" max="16" min="16" style="30" width="10.19"/>
    <col collapsed="false" customWidth="true" hidden="false" outlineLevel="0" max="17" min="17" style="30" width="9.09"/>
    <col collapsed="false" customWidth="true" hidden="false" outlineLevel="0" max="18" min="18" style="489" width="8.89"/>
    <col collapsed="false" customWidth="true" hidden="false" outlineLevel="0" max="19" min="19" style="30" width="7.59"/>
    <col collapsed="false" customWidth="false" hidden="false" outlineLevel="0" max="257" min="20" style="30" width="8.99"/>
  </cols>
  <sheetData>
    <row r="1" customFormat="false" ht="15.6" hidden="false" customHeight="false" outlineLevel="0" collapsed="false">
      <c r="A1" s="117" t="s">
        <v>309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15.6" hidden="false" customHeight="false" outlineLevel="0" collapsed="false">
      <c r="A2" s="116" t="s">
        <v>310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</row>
    <row r="3" s="1" customFormat="true" ht="12.75" hidden="false" customHeight="true" outlineLevel="0" collapsed="false">
      <c r="A3" s="490" t="s">
        <v>223</v>
      </c>
      <c r="B3" s="490" t="s">
        <v>311</v>
      </c>
      <c r="C3" s="490" t="s">
        <v>312</v>
      </c>
      <c r="D3" s="491" t="s">
        <v>313</v>
      </c>
      <c r="E3" s="490" t="s">
        <v>314</v>
      </c>
      <c r="F3" s="490" t="s">
        <v>315</v>
      </c>
      <c r="G3" s="492" t="s">
        <v>316</v>
      </c>
      <c r="H3" s="492"/>
      <c r="I3" s="492"/>
      <c r="J3" s="492"/>
      <c r="K3" s="492"/>
      <c r="L3" s="492"/>
      <c r="M3" s="490" t="s">
        <v>317</v>
      </c>
      <c r="N3" s="490" t="s">
        <v>318</v>
      </c>
      <c r="O3" s="490" t="s">
        <v>319</v>
      </c>
      <c r="P3" s="490" t="s">
        <v>320</v>
      </c>
      <c r="Q3" s="490" t="s">
        <v>321</v>
      </c>
      <c r="R3" s="490" t="s">
        <v>322</v>
      </c>
      <c r="S3" s="490" t="s">
        <v>71</v>
      </c>
    </row>
    <row r="4" s="1" customFormat="true" ht="15.6" hidden="false" customHeight="true" outlineLevel="0" collapsed="false">
      <c r="A4" s="490"/>
      <c r="B4" s="490"/>
      <c r="C4" s="490"/>
      <c r="D4" s="491"/>
      <c r="E4" s="490"/>
      <c r="F4" s="490"/>
      <c r="G4" s="492" t="s">
        <v>323</v>
      </c>
      <c r="H4" s="492"/>
      <c r="I4" s="492"/>
      <c r="J4" s="492"/>
      <c r="K4" s="490" t="s">
        <v>324</v>
      </c>
      <c r="L4" s="490"/>
      <c r="M4" s="490"/>
      <c r="N4" s="490"/>
      <c r="O4" s="490"/>
      <c r="P4" s="490"/>
      <c r="Q4" s="490"/>
      <c r="R4" s="490"/>
      <c r="S4" s="490"/>
    </row>
    <row r="5" s="1" customFormat="true" ht="73.5" hidden="false" customHeight="true" outlineLevel="0" collapsed="false">
      <c r="A5" s="490"/>
      <c r="B5" s="490"/>
      <c r="C5" s="490"/>
      <c r="D5" s="491"/>
      <c r="E5" s="490"/>
      <c r="F5" s="490"/>
      <c r="G5" s="493" t="s">
        <v>325</v>
      </c>
      <c r="H5" s="493" t="s">
        <v>326</v>
      </c>
      <c r="I5" s="494" t="s">
        <v>327</v>
      </c>
      <c r="J5" s="494" t="s">
        <v>328</v>
      </c>
      <c r="K5" s="495" t="s">
        <v>329</v>
      </c>
      <c r="L5" s="495" t="s">
        <v>330</v>
      </c>
      <c r="M5" s="490"/>
      <c r="N5" s="490"/>
      <c r="O5" s="490"/>
      <c r="P5" s="490"/>
      <c r="Q5" s="490"/>
      <c r="R5" s="490"/>
      <c r="S5" s="490"/>
    </row>
    <row r="6" s="45" customFormat="true" ht="18" hidden="false" customHeight="false" outlineLevel="0" collapsed="false">
      <c r="A6" s="496" t="n">
        <v>1</v>
      </c>
      <c r="B6" s="497" t="n">
        <v>2</v>
      </c>
      <c r="C6" s="496" t="n">
        <v>3</v>
      </c>
      <c r="D6" s="498" t="n">
        <v>4</v>
      </c>
      <c r="E6" s="496" t="n">
        <v>5</v>
      </c>
      <c r="F6" s="498" t="n">
        <v>6</v>
      </c>
      <c r="G6" s="499" t="n">
        <v>7</v>
      </c>
      <c r="H6" s="499" t="n">
        <v>8</v>
      </c>
      <c r="I6" s="500" t="n">
        <v>9</v>
      </c>
      <c r="J6" s="500" t="n">
        <v>10</v>
      </c>
      <c r="K6" s="499" t="n">
        <v>11</v>
      </c>
      <c r="L6" s="499" t="n">
        <v>12</v>
      </c>
      <c r="M6" s="496" t="n">
        <v>13</v>
      </c>
      <c r="N6" s="496" t="n">
        <v>14</v>
      </c>
      <c r="O6" s="498" t="n">
        <v>15</v>
      </c>
      <c r="P6" s="496" t="n">
        <v>16</v>
      </c>
      <c r="Q6" s="496" t="n">
        <v>17</v>
      </c>
      <c r="R6" s="496" t="n">
        <v>18</v>
      </c>
      <c r="S6" s="496" t="n">
        <v>19</v>
      </c>
    </row>
    <row r="7" s="45" customFormat="true" ht="18" hidden="false" customHeight="false" outlineLevel="0" collapsed="false">
      <c r="A7" s="501" t="n">
        <v>1</v>
      </c>
      <c r="B7" s="502" t="s">
        <v>31</v>
      </c>
      <c r="C7" s="503" t="s">
        <v>331</v>
      </c>
      <c r="D7" s="504" t="n">
        <v>1</v>
      </c>
      <c r="E7" s="505" t="s">
        <v>332</v>
      </c>
      <c r="F7" s="504" t="s">
        <v>333</v>
      </c>
      <c r="G7" s="506" t="n">
        <v>1</v>
      </c>
      <c r="H7" s="507"/>
      <c r="I7" s="508"/>
      <c r="J7" s="500"/>
      <c r="K7" s="509" t="n">
        <v>1</v>
      </c>
      <c r="L7" s="499"/>
      <c r="M7" s="505" t="s">
        <v>334</v>
      </c>
      <c r="N7" s="510" t="n">
        <v>31541</v>
      </c>
      <c r="O7" s="511" t="n">
        <v>39753</v>
      </c>
      <c r="P7" s="505" t="n">
        <v>33</v>
      </c>
      <c r="Q7" s="512" t="n">
        <v>18</v>
      </c>
      <c r="R7" s="513" t="n">
        <v>4.32</v>
      </c>
      <c r="S7" s="514"/>
    </row>
    <row r="8" s="45" customFormat="true" ht="18" hidden="false" customHeight="false" outlineLevel="0" collapsed="false">
      <c r="A8" s="501" t="n">
        <v>2</v>
      </c>
      <c r="B8" s="502" t="s">
        <v>335</v>
      </c>
      <c r="C8" s="503" t="s">
        <v>336</v>
      </c>
      <c r="D8" s="504"/>
      <c r="E8" s="505" t="s">
        <v>337</v>
      </c>
      <c r="F8" s="504" t="s">
        <v>338</v>
      </c>
      <c r="G8" s="506" t="n">
        <v>1</v>
      </c>
      <c r="H8" s="507"/>
      <c r="I8" s="508"/>
      <c r="J8" s="500"/>
      <c r="K8" s="509"/>
      <c r="L8" s="499"/>
      <c r="M8" s="505" t="s">
        <v>334</v>
      </c>
      <c r="N8" s="515" t="n">
        <v>30690</v>
      </c>
      <c r="O8" s="511" t="n">
        <v>30690</v>
      </c>
      <c r="P8" s="505" t="n">
        <v>35</v>
      </c>
      <c r="Q8" s="512" t="n">
        <v>34</v>
      </c>
      <c r="R8" s="516" t="n">
        <v>4.89</v>
      </c>
      <c r="S8" s="514"/>
    </row>
    <row r="9" s="45" customFormat="true" ht="18" hidden="false" customHeight="false" outlineLevel="0" collapsed="false">
      <c r="A9" s="501" t="n">
        <v>3</v>
      </c>
      <c r="B9" s="502" t="s">
        <v>37</v>
      </c>
      <c r="C9" s="503" t="n">
        <v>25576</v>
      </c>
      <c r="D9" s="504" t="n">
        <v>1</v>
      </c>
      <c r="E9" s="505" t="s">
        <v>337</v>
      </c>
      <c r="F9" s="517" t="s">
        <v>339</v>
      </c>
      <c r="G9" s="506" t="n">
        <v>1</v>
      </c>
      <c r="H9" s="518"/>
      <c r="I9" s="508"/>
      <c r="J9" s="519"/>
      <c r="K9" s="509" t="n">
        <v>1</v>
      </c>
      <c r="L9" s="501"/>
      <c r="M9" s="505" t="s">
        <v>334</v>
      </c>
      <c r="N9" s="510" t="n">
        <v>33611</v>
      </c>
      <c r="O9" s="511" t="n">
        <v>40186</v>
      </c>
      <c r="P9" s="505" t="n">
        <v>26</v>
      </c>
      <c r="Q9" s="512" t="n">
        <v>24</v>
      </c>
      <c r="R9" s="516" t="n">
        <v>3.99</v>
      </c>
      <c r="S9" s="520"/>
    </row>
    <row r="10" s="45" customFormat="true" ht="18" hidden="false" customHeight="false" outlineLevel="0" collapsed="false">
      <c r="A10" s="501" t="n">
        <v>4</v>
      </c>
      <c r="B10" s="502" t="s">
        <v>60</v>
      </c>
      <c r="C10" s="503" t="n">
        <v>30438</v>
      </c>
      <c r="D10" s="504" t="n">
        <v>1</v>
      </c>
      <c r="E10" s="505" t="s">
        <v>340</v>
      </c>
      <c r="F10" s="517" t="s">
        <v>341</v>
      </c>
      <c r="G10" s="506" t="n">
        <v>1</v>
      </c>
      <c r="H10" s="507"/>
      <c r="I10" s="508"/>
      <c r="J10" s="519"/>
      <c r="K10" s="507"/>
      <c r="L10" s="501"/>
      <c r="M10" s="505" t="s">
        <v>334</v>
      </c>
      <c r="N10" s="515" t="n">
        <v>37267</v>
      </c>
      <c r="O10" s="511" t="n">
        <v>40909</v>
      </c>
      <c r="P10" s="505" t="n">
        <v>17</v>
      </c>
      <c r="Q10" s="512" t="n">
        <v>15</v>
      </c>
      <c r="R10" s="516" t="s">
        <v>342</v>
      </c>
      <c r="S10" s="520"/>
    </row>
    <row r="11" s="45" customFormat="true" ht="18" hidden="false" customHeight="false" outlineLevel="0" collapsed="false">
      <c r="A11" s="501" t="n">
        <v>5</v>
      </c>
      <c r="B11" s="502" t="s">
        <v>63</v>
      </c>
      <c r="C11" s="503" t="n">
        <v>30965</v>
      </c>
      <c r="D11" s="504" t="n">
        <v>1</v>
      </c>
      <c r="E11" s="505" t="s">
        <v>340</v>
      </c>
      <c r="F11" s="517" t="s">
        <v>341</v>
      </c>
      <c r="G11" s="506" t="n">
        <v>1</v>
      </c>
      <c r="H11" s="507"/>
      <c r="I11" s="508"/>
      <c r="J11" s="519"/>
      <c r="K11" s="519"/>
      <c r="L11" s="521"/>
      <c r="M11" s="505" t="s">
        <v>334</v>
      </c>
      <c r="N11" s="515" t="n">
        <v>38361</v>
      </c>
      <c r="O11" s="511" t="n">
        <v>40909</v>
      </c>
      <c r="P11" s="505" t="n">
        <v>14</v>
      </c>
      <c r="Q11" s="512" t="n">
        <v>14</v>
      </c>
      <c r="R11" s="516" t="s">
        <v>342</v>
      </c>
      <c r="S11" s="520"/>
    </row>
    <row r="12" s="45" customFormat="true" ht="18" hidden="false" customHeight="false" outlineLevel="0" collapsed="false">
      <c r="A12" s="501" t="n">
        <v>6</v>
      </c>
      <c r="B12" s="502" t="s">
        <v>343</v>
      </c>
      <c r="C12" s="503" t="n">
        <v>29952</v>
      </c>
      <c r="D12" s="504"/>
      <c r="E12" s="505" t="s">
        <v>340</v>
      </c>
      <c r="F12" s="517" t="s">
        <v>344</v>
      </c>
      <c r="G12" s="506" t="n">
        <v>1</v>
      </c>
      <c r="H12" s="518"/>
      <c r="I12" s="508"/>
      <c r="J12" s="519"/>
      <c r="K12" s="519"/>
      <c r="L12" s="521"/>
      <c r="M12" s="505" t="s">
        <v>334</v>
      </c>
      <c r="N12" s="515" t="n">
        <v>37265</v>
      </c>
      <c r="O12" s="511" t="n">
        <v>40909</v>
      </c>
      <c r="P12" s="505" t="n">
        <v>17</v>
      </c>
      <c r="Q12" s="512" t="n">
        <v>15</v>
      </c>
      <c r="R12" s="516" t="s">
        <v>342</v>
      </c>
      <c r="S12" s="520"/>
    </row>
    <row r="13" s="45" customFormat="true" ht="18" hidden="false" customHeight="false" outlineLevel="0" collapsed="false">
      <c r="A13" s="501" t="n">
        <v>7</v>
      </c>
      <c r="B13" s="502" t="s">
        <v>44</v>
      </c>
      <c r="C13" s="503" t="n">
        <v>30045</v>
      </c>
      <c r="D13" s="504" t="n">
        <v>1</v>
      </c>
      <c r="E13" s="505" t="s">
        <v>340</v>
      </c>
      <c r="F13" s="517" t="s">
        <v>341</v>
      </c>
      <c r="G13" s="506" t="n">
        <v>1</v>
      </c>
      <c r="H13" s="518"/>
      <c r="I13" s="508"/>
      <c r="J13" s="519"/>
      <c r="K13" s="519"/>
      <c r="L13" s="501"/>
      <c r="M13" s="505" t="s">
        <v>334</v>
      </c>
      <c r="N13" s="515" t="n">
        <v>38726</v>
      </c>
      <c r="O13" s="511" t="n">
        <v>40909</v>
      </c>
      <c r="P13" s="505" t="n">
        <v>13</v>
      </c>
      <c r="Q13" s="512" t="n">
        <v>11</v>
      </c>
      <c r="R13" s="516" t="s">
        <v>342</v>
      </c>
      <c r="S13" s="520"/>
    </row>
    <row r="14" s="45" customFormat="true" ht="18" hidden="false" customHeight="false" outlineLevel="0" collapsed="false">
      <c r="A14" s="501" t="n">
        <v>8</v>
      </c>
      <c r="B14" s="502" t="s">
        <v>56</v>
      </c>
      <c r="C14" s="503" t="s">
        <v>345</v>
      </c>
      <c r="D14" s="504"/>
      <c r="E14" s="505" t="s">
        <v>340</v>
      </c>
      <c r="F14" s="517" t="s">
        <v>346</v>
      </c>
      <c r="G14" s="506" t="n">
        <v>1</v>
      </c>
      <c r="H14" s="518"/>
      <c r="I14" s="508"/>
      <c r="J14" s="519"/>
      <c r="K14" s="519"/>
      <c r="L14" s="501"/>
      <c r="M14" s="505" t="s">
        <v>334</v>
      </c>
      <c r="N14" s="515" t="n">
        <v>40186</v>
      </c>
      <c r="O14" s="511" t="n">
        <v>40544</v>
      </c>
      <c r="P14" s="505" t="n">
        <v>9</v>
      </c>
      <c r="Q14" s="512" t="n">
        <v>7</v>
      </c>
      <c r="R14" s="516" t="n">
        <v>2.46</v>
      </c>
      <c r="S14" s="520"/>
    </row>
    <row r="15" s="45" customFormat="true" ht="18" hidden="false" customHeight="false" outlineLevel="0" collapsed="false">
      <c r="A15" s="501" t="n">
        <v>9</v>
      </c>
      <c r="B15" s="502" t="s">
        <v>57</v>
      </c>
      <c r="C15" s="503" t="n">
        <v>32609</v>
      </c>
      <c r="D15" s="504" t="n">
        <v>1</v>
      </c>
      <c r="E15" s="505" t="s">
        <v>340</v>
      </c>
      <c r="F15" s="504" t="s">
        <v>347</v>
      </c>
      <c r="G15" s="506" t="n">
        <v>1</v>
      </c>
      <c r="H15" s="518"/>
      <c r="I15" s="508"/>
      <c r="J15" s="519"/>
      <c r="K15" s="519"/>
      <c r="L15" s="501"/>
      <c r="M15" s="505" t="s">
        <v>334</v>
      </c>
      <c r="N15" s="515" t="n">
        <v>40186</v>
      </c>
      <c r="O15" s="511" t="n">
        <v>40544</v>
      </c>
      <c r="P15" s="505" t="n">
        <v>9</v>
      </c>
      <c r="Q15" s="512" t="n">
        <v>7</v>
      </c>
      <c r="R15" s="516" t="n">
        <v>2.46</v>
      </c>
      <c r="S15" s="520"/>
    </row>
    <row r="16" s="45" customFormat="true" ht="18" hidden="false" customHeight="false" outlineLevel="0" collapsed="false">
      <c r="A16" s="501" t="n">
        <v>10</v>
      </c>
      <c r="B16" s="502" t="s">
        <v>49</v>
      </c>
      <c r="C16" s="503" t="n">
        <v>31994</v>
      </c>
      <c r="D16" s="504" t="n">
        <v>1</v>
      </c>
      <c r="E16" s="505" t="s">
        <v>340</v>
      </c>
      <c r="F16" s="504" t="s">
        <v>348</v>
      </c>
      <c r="G16" s="506" t="n">
        <v>1</v>
      </c>
      <c r="H16" s="518"/>
      <c r="I16" s="508"/>
      <c r="J16" s="519"/>
      <c r="K16" s="519"/>
      <c r="L16" s="501"/>
      <c r="M16" s="505" t="s">
        <v>334</v>
      </c>
      <c r="N16" s="515" t="n">
        <v>40189</v>
      </c>
      <c r="O16" s="511" t="n">
        <v>40548</v>
      </c>
      <c r="P16" s="505" t="n">
        <v>9</v>
      </c>
      <c r="Q16" s="512" t="n">
        <v>7</v>
      </c>
      <c r="R16" s="516" t="n">
        <v>2.46</v>
      </c>
      <c r="S16" s="520"/>
    </row>
    <row r="17" s="45" customFormat="true" ht="18" hidden="false" customHeight="false" outlineLevel="0" collapsed="false">
      <c r="A17" s="501" t="n">
        <v>11</v>
      </c>
      <c r="B17" s="502" t="s">
        <v>349</v>
      </c>
      <c r="C17" s="503" t="n">
        <v>32968</v>
      </c>
      <c r="D17" s="504" t="n">
        <v>1</v>
      </c>
      <c r="E17" s="505" t="s">
        <v>340</v>
      </c>
      <c r="F17" s="517" t="s">
        <v>350</v>
      </c>
      <c r="G17" s="506" t="n">
        <v>1</v>
      </c>
      <c r="H17" s="518"/>
      <c r="I17" s="508"/>
      <c r="J17" s="519"/>
      <c r="K17" s="519"/>
      <c r="L17" s="501"/>
      <c r="M17" s="505" t="s">
        <v>334</v>
      </c>
      <c r="N17" s="515" t="n">
        <v>40189</v>
      </c>
      <c r="O17" s="511" t="n">
        <v>40548</v>
      </c>
      <c r="P17" s="505" t="n">
        <v>9</v>
      </c>
      <c r="Q17" s="512" t="n">
        <v>7</v>
      </c>
      <c r="R17" s="516" t="n">
        <v>2.46</v>
      </c>
      <c r="S17" s="520"/>
    </row>
    <row r="18" s="45" customFormat="true" ht="18" hidden="false" customHeight="false" outlineLevel="0" collapsed="false">
      <c r="A18" s="501" t="n">
        <v>12</v>
      </c>
      <c r="B18" s="502" t="s">
        <v>351</v>
      </c>
      <c r="C18" s="503" t="n">
        <v>33575</v>
      </c>
      <c r="D18" s="504"/>
      <c r="E18" s="505" t="s">
        <v>340</v>
      </c>
      <c r="F18" s="517" t="s">
        <v>352</v>
      </c>
      <c r="G18" s="506" t="n">
        <v>1</v>
      </c>
      <c r="H18" s="518"/>
      <c r="I18" s="508"/>
      <c r="J18" s="519"/>
      <c r="K18" s="519"/>
      <c r="L18" s="501"/>
      <c r="M18" s="505" t="s">
        <v>334</v>
      </c>
      <c r="N18" s="515" t="n">
        <v>41285</v>
      </c>
      <c r="O18" s="511" t="n">
        <v>41650</v>
      </c>
      <c r="P18" s="505" t="n">
        <v>6</v>
      </c>
      <c r="Q18" s="512" t="n">
        <v>3</v>
      </c>
      <c r="R18" s="516" t="n">
        <v>2.26</v>
      </c>
      <c r="S18" s="520"/>
    </row>
    <row r="19" s="45" customFormat="true" ht="18" hidden="false" customHeight="false" outlineLevel="0" collapsed="false">
      <c r="A19" s="501" t="n">
        <v>13</v>
      </c>
      <c r="B19" s="502" t="s">
        <v>62</v>
      </c>
      <c r="C19" s="503" t="n">
        <v>32791</v>
      </c>
      <c r="D19" s="504"/>
      <c r="E19" s="505" t="s">
        <v>340</v>
      </c>
      <c r="F19" s="517" t="s">
        <v>352</v>
      </c>
      <c r="G19" s="506" t="n">
        <v>1</v>
      </c>
      <c r="H19" s="507"/>
      <c r="I19" s="508"/>
      <c r="J19" s="519"/>
      <c r="K19" s="519"/>
      <c r="L19" s="501"/>
      <c r="M19" s="505" t="s">
        <v>334</v>
      </c>
      <c r="N19" s="515" t="s">
        <v>353</v>
      </c>
      <c r="O19" s="511" t="n">
        <v>42380</v>
      </c>
      <c r="P19" s="505" t="n">
        <v>4</v>
      </c>
      <c r="Q19" s="512" t="n">
        <v>3</v>
      </c>
      <c r="R19" s="516" t="n">
        <v>2.06</v>
      </c>
      <c r="S19" s="520"/>
    </row>
    <row r="20" s="45" customFormat="true" ht="18" hidden="false" customHeight="false" outlineLevel="0" collapsed="false">
      <c r="A20" s="501" t="n">
        <v>14</v>
      </c>
      <c r="B20" s="502" t="s">
        <v>219</v>
      </c>
      <c r="C20" s="503" t="s">
        <v>354</v>
      </c>
      <c r="D20" s="504"/>
      <c r="E20" s="505" t="s">
        <v>340</v>
      </c>
      <c r="F20" s="517" t="s">
        <v>355</v>
      </c>
      <c r="G20" s="506" t="n">
        <v>1</v>
      </c>
      <c r="H20" s="518"/>
      <c r="I20" s="508"/>
      <c r="J20" s="519"/>
      <c r="K20" s="519"/>
      <c r="L20" s="501"/>
      <c r="M20" s="505" t="s">
        <v>334</v>
      </c>
      <c r="N20" s="515" t="s">
        <v>353</v>
      </c>
      <c r="O20" s="511" t="s">
        <v>356</v>
      </c>
      <c r="P20" s="505" t="n">
        <v>4</v>
      </c>
      <c r="Q20" s="512" t="n">
        <v>3</v>
      </c>
      <c r="R20" s="516" t="n">
        <v>2.06</v>
      </c>
      <c r="S20" s="520"/>
    </row>
    <row r="21" s="45" customFormat="true" ht="18" hidden="false" customHeight="false" outlineLevel="0" collapsed="false">
      <c r="A21" s="501" t="n">
        <v>15</v>
      </c>
      <c r="B21" s="502" t="s">
        <v>73</v>
      </c>
      <c r="C21" s="503" t="n">
        <v>24443</v>
      </c>
      <c r="D21" s="504" t="n">
        <v>1</v>
      </c>
      <c r="E21" s="505" t="s">
        <v>357</v>
      </c>
      <c r="F21" s="517" t="s">
        <v>358</v>
      </c>
      <c r="G21" s="506"/>
      <c r="H21" s="518"/>
      <c r="I21" s="508" t="s">
        <v>359</v>
      </c>
      <c r="J21" s="519"/>
      <c r="K21" s="519"/>
      <c r="L21" s="521"/>
      <c r="M21" s="505" t="s">
        <v>357</v>
      </c>
      <c r="N21" s="510" t="n">
        <v>37624</v>
      </c>
      <c r="O21" s="522" t="n">
        <v>37624</v>
      </c>
      <c r="P21" s="505" t="n">
        <v>16</v>
      </c>
      <c r="Q21" s="512" t="n">
        <v>14</v>
      </c>
      <c r="R21" s="513" t="s">
        <v>360</v>
      </c>
      <c r="S21" s="520"/>
    </row>
    <row r="22" s="45" customFormat="true" ht="18" hidden="false" customHeight="false" outlineLevel="0" collapsed="false">
      <c r="A22" s="501" t="n">
        <v>16</v>
      </c>
      <c r="B22" s="502" t="s">
        <v>361</v>
      </c>
      <c r="C22" s="503" t="s">
        <v>362</v>
      </c>
      <c r="D22" s="504" t="n">
        <v>1</v>
      </c>
      <c r="E22" s="505" t="s">
        <v>363</v>
      </c>
      <c r="F22" s="504" t="s">
        <v>364</v>
      </c>
      <c r="G22" s="506"/>
      <c r="H22" s="507" t="n">
        <v>1</v>
      </c>
      <c r="I22" s="508"/>
      <c r="J22" s="519"/>
      <c r="K22" s="519"/>
      <c r="L22" s="521"/>
      <c r="M22" s="505" t="s">
        <v>365</v>
      </c>
      <c r="N22" s="510" t="n">
        <v>41285</v>
      </c>
      <c r="O22" s="522" t="n">
        <v>41650</v>
      </c>
      <c r="P22" s="505" t="n">
        <v>6</v>
      </c>
      <c r="Q22" s="512" t="n">
        <v>3</v>
      </c>
      <c r="R22" s="513" t="n">
        <v>2.26</v>
      </c>
      <c r="S22" s="520"/>
    </row>
    <row r="23" s="45" customFormat="true" ht="18" hidden="false" customHeight="false" outlineLevel="0" collapsed="false">
      <c r="A23" s="501" t="n">
        <v>17</v>
      </c>
      <c r="B23" s="502" t="s">
        <v>228</v>
      </c>
      <c r="C23" s="503" t="s">
        <v>366</v>
      </c>
      <c r="D23" s="504"/>
      <c r="E23" s="505" t="s">
        <v>367</v>
      </c>
      <c r="F23" s="504" t="s">
        <v>368</v>
      </c>
      <c r="G23" s="506"/>
      <c r="H23" s="507"/>
      <c r="I23" s="523"/>
      <c r="J23" s="519" t="n">
        <v>1</v>
      </c>
      <c r="K23" s="519"/>
      <c r="L23" s="501"/>
      <c r="M23" s="505"/>
      <c r="N23" s="515" t="n">
        <v>39088</v>
      </c>
      <c r="O23" s="522" t="n">
        <v>39088</v>
      </c>
      <c r="P23" s="505" t="n">
        <v>12</v>
      </c>
      <c r="Q23" s="512" t="n">
        <v>9</v>
      </c>
      <c r="R23" s="513" t="n">
        <v>2.4</v>
      </c>
      <c r="S23" s="520"/>
    </row>
    <row r="24" s="45" customFormat="true" ht="18" hidden="false" customHeight="false" outlineLevel="0" collapsed="false">
      <c r="A24" s="501"/>
      <c r="B24" s="502"/>
      <c r="C24" s="503"/>
      <c r="D24" s="504"/>
      <c r="E24" s="505"/>
      <c r="F24" s="504"/>
      <c r="G24" s="506"/>
      <c r="H24" s="524"/>
      <c r="I24" s="525"/>
      <c r="J24" s="525"/>
      <c r="K24" s="525"/>
      <c r="L24" s="504"/>
      <c r="M24" s="505"/>
      <c r="N24" s="515"/>
      <c r="O24" s="522"/>
      <c r="P24" s="505"/>
      <c r="Q24" s="512"/>
      <c r="R24" s="513"/>
      <c r="S24" s="517"/>
    </row>
    <row r="25" s="45" customFormat="true" ht="18" hidden="false" customHeight="false" outlineLevel="0" collapsed="false">
      <c r="A25" s="501"/>
      <c r="B25" s="502"/>
      <c r="C25" s="503"/>
      <c r="D25" s="504"/>
      <c r="E25" s="505"/>
      <c r="F25" s="504"/>
      <c r="G25" s="504"/>
      <c r="H25" s="524"/>
      <c r="I25" s="504"/>
      <c r="J25" s="524"/>
      <c r="K25" s="525"/>
      <c r="L25" s="504"/>
      <c r="M25" s="505"/>
      <c r="N25" s="515"/>
      <c r="O25" s="522"/>
      <c r="P25" s="505"/>
      <c r="Q25" s="512"/>
      <c r="R25" s="513"/>
      <c r="S25" s="517"/>
    </row>
    <row r="26" s="45" customFormat="true" ht="18" hidden="false" customHeight="false" outlineLevel="0" collapsed="false">
      <c r="A26" s="526"/>
      <c r="C26" s="526"/>
      <c r="D26" s="526"/>
      <c r="E26" s="526"/>
      <c r="F26" s="526"/>
      <c r="G26" s="526"/>
      <c r="H26" s="526"/>
      <c r="I26" s="526"/>
      <c r="J26" s="526"/>
      <c r="K26" s="527" t="s">
        <v>369</v>
      </c>
      <c r="L26" s="527"/>
      <c r="M26" s="527"/>
      <c r="N26" s="527"/>
      <c r="O26" s="527"/>
      <c r="P26" s="527"/>
      <c r="Q26" s="527"/>
      <c r="R26" s="527"/>
      <c r="S26" s="527"/>
    </row>
    <row r="27" s="45" customFormat="true" ht="18" hidden="false" customHeight="true" outlineLevel="0" collapsed="false">
      <c r="B27" s="528" t="s">
        <v>370</v>
      </c>
      <c r="C27" s="528"/>
      <c r="D27" s="528"/>
      <c r="E27" s="528"/>
      <c r="K27" s="528" t="s">
        <v>371</v>
      </c>
      <c r="L27" s="528"/>
      <c r="M27" s="528"/>
      <c r="N27" s="528"/>
      <c r="O27" s="528"/>
      <c r="P27" s="528"/>
      <c r="Q27" s="528"/>
      <c r="R27" s="528"/>
      <c r="S27" s="528"/>
    </row>
    <row r="28" s="45" customFormat="true" ht="18" hidden="false" customHeight="false" outlineLevel="0" collapsed="false">
      <c r="N28" s="529"/>
      <c r="O28" s="529"/>
      <c r="P28" s="529"/>
    </row>
    <row r="29" s="45" customFormat="true" ht="18" hidden="false" customHeight="false" outlineLevel="0" collapsed="false">
      <c r="C29" s="530"/>
      <c r="D29" s="530"/>
      <c r="G29" s="530"/>
      <c r="H29" s="530"/>
      <c r="R29" s="530"/>
    </row>
    <row r="30" s="45" customFormat="true" ht="18" hidden="false" customHeight="false" outlineLevel="0" collapsed="false">
      <c r="B30" s="531"/>
      <c r="C30" s="530"/>
      <c r="D30" s="530"/>
      <c r="G30" s="530"/>
      <c r="H30" s="530"/>
      <c r="N30" s="528"/>
      <c r="O30" s="528"/>
      <c r="P30" s="528"/>
      <c r="Q30" s="528"/>
      <c r="R30" s="528"/>
      <c r="S30" s="528"/>
    </row>
    <row r="31" customFormat="false" ht="15.6" hidden="false" customHeight="true" outlineLevel="0" collapsed="false">
      <c r="B31" s="14" t="s">
        <v>76</v>
      </c>
      <c r="C31" s="14"/>
      <c r="D31" s="14"/>
      <c r="E31" s="14"/>
      <c r="N31" s="14" t="s">
        <v>372</v>
      </c>
      <c r="O31" s="14"/>
      <c r="P31" s="14"/>
    </row>
  </sheetData>
  <mergeCells count="25">
    <mergeCell ref="A1:S1"/>
    <mergeCell ref="A2:S2"/>
    <mergeCell ref="A3:A5"/>
    <mergeCell ref="B3:B5"/>
    <mergeCell ref="C3:C5"/>
    <mergeCell ref="D3:D5"/>
    <mergeCell ref="E3:E5"/>
    <mergeCell ref="F3:F5"/>
    <mergeCell ref="G3:L3"/>
    <mergeCell ref="M3:M5"/>
    <mergeCell ref="N3:N5"/>
    <mergeCell ref="O3:O5"/>
    <mergeCell ref="P3:P5"/>
    <mergeCell ref="Q3:Q5"/>
    <mergeCell ref="R3:R5"/>
    <mergeCell ref="S3:S5"/>
    <mergeCell ref="G4:J4"/>
    <mergeCell ref="K4:L4"/>
    <mergeCell ref="K26:S26"/>
    <mergeCell ref="B27:E27"/>
    <mergeCell ref="K27:S27"/>
    <mergeCell ref="N28:P28"/>
    <mergeCell ref="N30:S30"/>
    <mergeCell ref="B31:E31"/>
    <mergeCell ref="N31:P31"/>
  </mergeCells>
  <printOptions headings="false" gridLines="false" gridLinesSet="true" horizontalCentered="false" verticalCentered="false"/>
  <pageMargins left="0.25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3.2" zeroHeight="false" outlineLevelRow="0" outlineLevelCol="0"/>
  <cols>
    <col collapsed="false" customWidth="true" hidden="false" outlineLevel="0" max="1" min="1" style="30" width="4.59"/>
    <col collapsed="false" customWidth="true" hidden="false" outlineLevel="0" max="2" min="2" style="30" width="25.49"/>
    <col collapsed="false" customWidth="true" hidden="false" outlineLevel="0" max="4" min="3" style="30" width="14.09"/>
    <col collapsed="false" customWidth="true" hidden="false" outlineLevel="0" max="5" min="5" style="489" width="4.69"/>
    <col collapsed="false" customWidth="true" hidden="false" outlineLevel="0" max="6" min="6" style="489" width="4.19"/>
    <col collapsed="false" customWidth="true" hidden="false" outlineLevel="0" max="7" min="7" style="489" width="5.59"/>
    <col collapsed="false" customWidth="true" hidden="false" outlineLevel="0" max="8" min="8" style="30" width="4.69"/>
    <col collapsed="false" customWidth="true" hidden="false" outlineLevel="0" max="9" min="9" style="30" width="4.89"/>
    <col collapsed="false" customWidth="true" hidden="false" outlineLevel="0" max="10" min="10" style="30" width="4.49"/>
    <col collapsed="false" customWidth="true" hidden="false" outlineLevel="0" max="11" min="11" style="30" width="12.39"/>
    <col collapsed="false" customWidth="true" hidden="false" outlineLevel="0" max="12" min="12" style="30" width="12.09"/>
    <col collapsed="false" customWidth="true" hidden="false" outlineLevel="0" max="13" min="13" style="489" width="10.19"/>
    <col collapsed="false" customWidth="true" hidden="false" outlineLevel="0" max="14" min="14" style="30" width="7.89"/>
    <col collapsed="false" customWidth="false" hidden="false" outlineLevel="0" max="257" min="15" style="30" width="8.99"/>
  </cols>
  <sheetData>
    <row r="1" s="45" customFormat="true" ht="18" hidden="false" customHeight="false" outlineLevel="0" collapsed="false">
      <c r="A1" s="528" t="s">
        <v>373</v>
      </c>
      <c r="B1" s="528"/>
      <c r="C1" s="528"/>
      <c r="D1" s="528"/>
      <c r="E1" s="528"/>
      <c r="F1" s="528"/>
      <c r="G1" s="528"/>
      <c r="H1" s="528"/>
      <c r="I1" s="528"/>
      <c r="J1" s="528"/>
      <c r="K1" s="528"/>
      <c r="L1" s="528"/>
      <c r="M1" s="528"/>
      <c r="N1" s="528"/>
    </row>
    <row r="2" s="45" customFormat="true" ht="18" hidden="false" customHeight="false" outlineLevel="0" collapsed="false">
      <c r="A2" s="532" t="s">
        <v>374</v>
      </c>
      <c r="B2" s="532"/>
      <c r="C2" s="532"/>
      <c r="D2" s="532"/>
      <c r="E2" s="532"/>
      <c r="F2" s="532"/>
      <c r="G2" s="532"/>
      <c r="H2" s="532"/>
      <c r="I2" s="532"/>
      <c r="J2" s="532"/>
      <c r="K2" s="532"/>
      <c r="L2" s="532"/>
      <c r="M2" s="532"/>
      <c r="N2" s="532"/>
    </row>
    <row r="3" s="45" customFormat="true" ht="12.75" hidden="false" customHeight="true" outlineLevel="0" collapsed="false">
      <c r="A3" s="533" t="s">
        <v>223</v>
      </c>
      <c r="B3" s="533" t="s">
        <v>311</v>
      </c>
      <c r="C3" s="533" t="s">
        <v>312</v>
      </c>
      <c r="D3" s="533" t="s">
        <v>315</v>
      </c>
      <c r="E3" s="534" t="s">
        <v>316</v>
      </c>
      <c r="F3" s="534"/>
      <c r="G3" s="534"/>
      <c r="H3" s="534"/>
      <c r="I3" s="534"/>
      <c r="J3" s="534"/>
      <c r="K3" s="533" t="s">
        <v>317</v>
      </c>
      <c r="L3" s="533" t="s">
        <v>375</v>
      </c>
      <c r="M3" s="533" t="s">
        <v>376</v>
      </c>
      <c r="N3" s="533" t="s">
        <v>71</v>
      </c>
    </row>
    <row r="4" s="45" customFormat="true" ht="15.75" hidden="false" customHeight="true" outlineLevel="0" collapsed="false">
      <c r="A4" s="533"/>
      <c r="B4" s="533"/>
      <c r="C4" s="533"/>
      <c r="D4" s="533"/>
      <c r="E4" s="534" t="s">
        <v>323</v>
      </c>
      <c r="F4" s="534"/>
      <c r="G4" s="534"/>
      <c r="H4" s="534"/>
      <c r="I4" s="533" t="s">
        <v>324</v>
      </c>
      <c r="J4" s="533"/>
      <c r="K4" s="533"/>
      <c r="L4" s="533"/>
      <c r="M4" s="533"/>
      <c r="N4" s="533"/>
    </row>
    <row r="5" s="45" customFormat="true" ht="68.25" hidden="false" customHeight="true" outlineLevel="0" collapsed="false">
      <c r="A5" s="533"/>
      <c r="B5" s="533"/>
      <c r="C5" s="533"/>
      <c r="D5" s="533"/>
      <c r="E5" s="535" t="s">
        <v>325</v>
      </c>
      <c r="F5" s="535" t="s">
        <v>326</v>
      </c>
      <c r="G5" s="535" t="s">
        <v>220</v>
      </c>
      <c r="H5" s="536" t="s">
        <v>328</v>
      </c>
      <c r="I5" s="535" t="s">
        <v>220</v>
      </c>
      <c r="J5" s="537" t="s">
        <v>330</v>
      </c>
      <c r="K5" s="533"/>
      <c r="L5" s="533"/>
      <c r="M5" s="533"/>
      <c r="N5" s="533"/>
    </row>
    <row r="6" s="45" customFormat="true" ht="18" hidden="false" customHeight="false" outlineLevel="0" collapsed="false">
      <c r="A6" s="496" t="n">
        <v>1</v>
      </c>
      <c r="B6" s="497" t="n">
        <v>2</v>
      </c>
      <c r="C6" s="496" t="n">
        <v>3</v>
      </c>
      <c r="D6" s="498" t="n">
        <v>6</v>
      </c>
      <c r="E6" s="499" t="n">
        <v>7</v>
      </c>
      <c r="F6" s="499" t="n">
        <v>8</v>
      </c>
      <c r="G6" s="499" t="n">
        <v>9</v>
      </c>
      <c r="H6" s="500" t="n">
        <v>10</v>
      </c>
      <c r="I6" s="499" t="n">
        <v>11</v>
      </c>
      <c r="J6" s="499" t="n">
        <v>12</v>
      </c>
      <c r="K6" s="496" t="n">
        <v>13</v>
      </c>
      <c r="L6" s="496" t="n">
        <v>16</v>
      </c>
      <c r="M6" s="496" t="n">
        <v>18</v>
      </c>
      <c r="N6" s="496" t="n">
        <v>19</v>
      </c>
    </row>
    <row r="7" s="45" customFormat="true" ht="18" hidden="false" customHeight="false" outlineLevel="0" collapsed="false">
      <c r="A7" s="538"/>
      <c r="B7" s="539"/>
      <c r="C7" s="540"/>
      <c r="D7" s="538"/>
      <c r="E7" s="541"/>
      <c r="F7" s="541"/>
      <c r="G7" s="541"/>
      <c r="H7" s="542"/>
      <c r="I7" s="543"/>
      <c r="J7" s="544"/>
      <c r="K7" s="540"/>
      <c r="L7" s="540"/>
      <c r="M7" s="540"/>
      <c r="N7" s="545"/>
    </row>
    <row r="8" s="45" customFormat="true" ht="18" hidden="false" customHeight="false" outlineLevel="0" collapsed="false">
      <c r="A8" s="501"/>
      <c r="B8" s="520"/>
      <c r="C8" s="521"/>
      <c r="D8" s="501"/>
      <c r="E8" s="507"/>
      <c r="F8" s="507"/>
      <c r="G8" s="507"/>
      <c r="H8" s="500"/>
      <c r="I8" s="508"/>
      <c r="J8" s="499"/>
      <c r="K8" s="521"/>
      <c r="L8" s="521"/>
      <c r="M8" s="521"/>
      <c r="N8" s="496"/>
    </row>
    <row r="9" s="45" customFormat="true" ht="18" hidden="false" customHeight="false" outlineLevel="0" collapsed="false">
      <c r="A9" s="501"/>
      <c r="B9" s="546"/>
      <c r="C9" s="521"/>
      <c r="D9" s="520"/>
      <c r="E9" s="518"/>
      <c r="F9" s="518"/>
      <c r="G9" s="507"/>
      <c r="H9" s="519"/>
      <c r="I9" s="519"/>
      <c r="J9" s="501"/>
      <c r="K9" s="521"/>
      <c r="L9" s="521"/>
      <c r="M9" s="521"/>
      <c r="N9" s="501"/>
    </row>
    <row r="10" s="45" customFormat="true" ht="18" hidden="false" customHeight="false" outlineLevel="0" collapsed="false">
      <c r="A10" s="501"/>
      <c r="B10" s="547"/>
      <c r="C10" s="548"/>
      <c r="D10" s="549"/>
      <c r="E10" s="550"/>
      <c r="F10" s="550"/>
      <c r="G10" s="550"/>
      <c r="H10" s="551"/>
      <c r="I10" s="551"/>
      <c r="J10" s="552"/>
      <c r="K10" s="548"/>
      <c r="L10" s="548"/>
      <c r="M10" s="548"/>
      <c r="N10" s="552"/>
    </row>
    <row r="11" s="5" customFormat="true" ht="17.4" hidden="false" customHeight="false" outlineLevel="0" collapsed="false">
      <c r="A11" s="553"/>
      <c r="B11" s="554"/>
      <c r="C11" s="553"/>
      <c r="D11" s="555"/>
      <c r="E11" s="556"/>
      <c r="F11" s="556"/>
      <c r="G11" s="556"/>
      <c r="H11" s="557"/>
      <c r="I11" s="557"/>
      <c r="J11" s="553"/>
      <c r="K11" s="534"/>
      <c r="L11" s="534"/>
      <c r="M11" s="534"/>
      <c r="N11" s="553"/>
    </row>
    <row r="12" s="45" customFormat="true" ht="15.75" hidden="false" customHeight="true" outlineLevel="0" collapsed="false">
      <c r="E12" s="530"/>
      <c r="F12" s="530"/>
      <c r="G12" s="530"/>
      <c r="I12" s="529" t="s">
        <v>377</v>
      </c>
      <c r="J12" s="529"/>
      <c r="K12" s="529"/>
      <c r="L12" s="529"/>
      <c r="M12" s="529"/>
      <c r="N12" s="529"/>
    </row>
    <row r="13" s="45" customFormat="true" ht="24.75" hidden="false" customHeight="true" outlineLevel="0" collapsed="false">
      <c r="B13" s="531"/>
      <c r="E13" s="530"/>
      <c r="F13" s="530"/>
      <c r="G13" s="530"/>
      <c r="I13" s="528" t="s">
        <v>378</v>
      </c>
      <c r="J13" s="528"/>
      <c r="K13" s="528"/>
      <c r="L13" s="528"/>
      <c r="M13" s="528"/>
      <c r="N13" s="528"/>
    </row>
    <row r="14" s="45" customFormat="true" ht="20.25" hidden="false" customHeight="true" outlineLevel="0" collapsed="false">
      <c r="E14" s="530"/>
      <c r="F14" s="530"/>
      <c r="G14" s="530"/>
      <c r="L14" s="531"/>
      <c r="M14" s="530"/>
    </row>
    <row r="15" customFormat="false" ht="13.2" hidden="false" customHeight="false" outlineLevel="0" collapsed="false">
      <c r="B15" s="558"/>
      <c r="M15" s="559"/>
    </row>
    <row r="16" customFormat="false" ht="13.2" hidden="false" customHeight="false" outlineLevel="0" collapsed="false">
      <c r="B16" s="558"/>
    </row>
    <row r="17" customFormat="false" ht="13.2" hidden="false" customHeight="false" outlineLevel="0" collapsed="false">
      <c r="B17" s="558"/>
    </row>
    <row r="18" customFormat="false" ht="15.75" hidden="false" customHeight="true" outlineLevel="0" collapsed="false">
      <c r="B18" s="531"/>
      <c r="I18" s="528"/>
      <c r="J18" s="528"/>
      <c r="K18" s="528"/>
      <c r="L18" s="528"/>
      <c r="M18" s="528"/>
      <c r="N18" s="528"/>
    </row>
  </sheetData>
  <mergeCells count="16">
    <mergeCell ref="A1:N1"/>
    <mergeCell ref="A2:N2"/>
    <mergeCell ref="A3:A5"/>
    <mergeCell ref="B3:B5"/>
    <mergeCell ref="C3:C5"/>
    <mergeCell ref="D3:D5"/>
    <mergeCell ref="E3:J3"/>
    <mergeCell ref="K3:K5"/>
    <mergeCell ref="L3:L5"/>
    <mergeCell ref="M3:M5"/>
    <mergeCell ref="N3:N5"/>
    <mergeCell ref="E4:H4"/>
    <mergeCell ref="I4:J4"/>
    <mergeCell ref="I12:N12"/>
    <mergeCell ref="I13:N13"/>
    <mergeCell ref="I18:N18"/>
  </mergeCells>
  <printOptions headings="false" gridLines="false" gridLinesSet="true" horizontalCentered="false" verticalCentered="false"/>
  <pageMargins left="0.220138888888889" right="0.2" top="0.4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7:13:09Z</dcterms:created>
  <dc:creator>Wellcome</dc:creator>
  <dc:description/>
  <dc:language>en-US</dc:language>
  <cp:lastModifiedBy>DELL</cp:lastModifiedBy>
  <cp:lastPrinted>2021-10-13T14:12:42Z</cp:lastPrinted>
  <dcterms:modified xsi:type="dcterms:W3CDTF">2021-10-13T14:23:36Z</dcterms:modified>
  <cp:revision>0</cp:revision>
  <dc:subject/>
  <dc:title/>
</cp:coreProperties>
</file>